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ariation" sheetId="1" state="visible" r:id="rId2"/>
    <sheet name="Pareto for Time" sheetId="2" state="visible" r:id="rId3"/>
    <sheet name="Pareto1-Class" sheetId="3" state="visible" r:id="rId4"/>
    <sheet name="Pareto -HM" sheetId="4" state="visible" r:id="rId5"/>
    <sheet name="PEN" sheetId="5" state="visible" r:id="rId6"/>
    <sheet name="CheckSheet" sheetId="6" state="visible" r:id="rId7"/>
    <sheet name="BrainstormingHW" sheetId="7" state="visible" r:id="rId8"/>
    <sheet name="C_E - HW" sheetId="8" state="visible" r:id="rId9"/>
    <sheet name="CAT-HW" sheetId="9" state="visible" r:id="rId10"/>
    <sheet name="why-whyHM" sheetId="10" state="visible" r:id="rId11"/>
    <sheet name="Histogram" sheetId="11" state="visible" r:id="rId12"/>
    <sheet name="4 Machines" sheetId="12" state="visible" r:id="rId13"/>
    <sheet name="Analize varaition" sheetId="13" state="visible" r:id="rId14"/>
    <sheet name="scatter correl" sheetId="14" state="visible" r:id="rId15"/>
    <sheet name="strength" sheetId="15" state="visible" r:id="rId16"/>
    <sheet name="Centre" sheetId="16" state="visible" r:id="rId17"/>
    <sheet name="Ppk Cpk" sheetId="17" state="visible" r:id="rId18"/>
    <sheet name="Box Plot" sheetId="18" state="visible" r:id="rId19"/>
    <sheet name="analize" sheetId="19" state="visible" r:id="rId20"/>
    <sheet name="Xbar R chart" sheetId="20" state="visible" r:id="rId21"/>
    <sheet name="I MR  chart" sheetId="21" state="visible" r:id="rId22"/>
    <sheet name="Component Search" sheetId="22" state="visible" r:id="rId23"/>
    <sheet name="CompoSearch Demo" sheetId="23" state="visible" r:id="rId24"/>
    <sheet name="Comp Search Demo2" sheetId="24" state="visible" r:id="rId25"/>
    <sheet name="Sheet1" sheetId="25" state="visible" r:id="rId26"/>
    <sheet name="Sheet2" sheetId="26" state="visible" r:id="rId27"/>
    <sheet name="Sheet3" sheetId="27" state="visible" r:id="rId28"/>
  </sheets>
  <definedNames>
    <definedName function="false" hidden="true" localSheetId="3" name="_xlnm._FilterDatabase" vbProcedure="false">'Pareto -HM'!$K$3:$O$103</definedName>
    <definedName function="false" hidden="true" localSheetId="1" name="_xlnm._FilterDatabase" vbProcedure="false">'Pareto for Time'!$A$1:$C$1</definedName>
    <definedName function="false" hidden="true" localSheetId="2" name="_xlnm._FilterDatabase" vbProcedure="false">'Pareto1-Class'!$F$1:$G$1</definedName>
    <definedName function="false" hidden="true" localSheetId="24" name="_xlnm._FilterDatabase" vbProcedure="false">Sheet1!$B$1:$B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385">
  <si>
    <t xml:space="preserve">A</t>
  </si>
  <si>
    <t xml:space="preserve">B</t>
  </si>
  <si>
    <t xml:space="preserve">C</t>
  </si>
  <si>
    <t xml:space="preserve">x1-Xbar</t>
  </si>
  <si>
    <t xml:space="preserve">Square</t>
  </si>
  <si>
    <t xml:space="preserve">Which machine has lowest variation?</t>
  </si>
  <si>
    <t xml:space="preserve">Q1</t>
  </si>
  <si>
    <t xml:space="preserve">Q2</t>
  </si>
  <si>
    <t xml:space="preserve">Cant Say</t>
  </si>
  <si>
    <t xml:space="preserve">A ahs less variation</t>
  </si>
  <si>
    <t xml:space="preserve">C has less variation</t>
  </si>
  <si>
    <t xml:space="preserve">Variation of A = C</t>
  </si>
  <si>
    <t xml:space="preserve">MIN</t>
  </si>
  <si>
    <t xml:space="preserve">MAX</t>
  </si>
  <si>
    <t xml:space="preserve">Range</t>
  </si>
  <si>
    <t xml:space="preserve">Average</t>
  </si>
  <si>
    <t xml:space="preserve">Standard Deviation</t>
  </si>
  <si>
    <t xml:space="preserve">6Sigma=Process variation</t>
  </si>
  <si>
    <t xml:space="preserve">Problem</t>
  </si>
  <si>
    <t xml:space="preserve">Time</t>
  </si>
  <si>
    <t xml:space="preserve">Imaje</t>
  </si>
  <si>
    <t xml:space="preserve">PM Availability</t>
  </si>
  <si>
    <t xml:space="preserve">Pick &amp; Place</t>
  </si>
  <si>
    <t xml:space="preserve">Palletiser</t>
  </si>
  <si>
    <t xml:space="preserve">led Pressor</t>
  </si>
  <si>
    <t xml:space="preserve">Pallet Availability</t>
  </si>
  <si>
    <t xml:space="preserve">Tape Sealer</t>
  </si>
  <si>
    <t xml:space="preserve">Filler</t>
  </si>
  <si>
    <t xml:space="preserve">Power failure</t>
  </si>
  <si>
    <t xml:space="preserve">Types of defects</t>
  </si>
  <si>
    <t xml:space="preserve">No. of Defects</t>
  </si>
  <si>
    <t xml:space="preserve">Cum</t>
  </si>
  <si>
    <t xml:space="preserve">Cum%</t>
  </si>
  <si>
    <t xml:space="preserve">Strain</t>
  </si>
  <si>
    <t xml:space="preserve">Scrach</t>
  </si>
  <si>
    <t xml:space="preserve">Pin Holes</t>
  </si>
  <si>
    <t xml:space="preserve">Cracks</t>
  </si>
  <si>
    <t xml:space="preserve">Stain</t>
  </si>
  <si>
    <t xml:space="preserve">Dent</t>
  </si>
  <si>
    <t xml:space="preserve">Gap</t>
  </si>
  <si>
    <t xml:space="preserve">% Carbon  Variation</t>
  </si>
  <si>
    <t xml:space="preserve">Mark</t>
  </si>
  <si>
    <t xml:space="preserve">Dimentional variation</t>
  </si>
  <si>
    <t xml:space="preserve">Colour variation</t>
  </si>
  <si>
    <t xml:space="preserve">Defect operator wise, defect machinewise, defect daywise etc and give your comments</t>
  </si>
  <si>
    <t xml:space="preserve">Same data </t>
  </si>
  <si>
    <t xml:space="preserve">Operator</t>
  </si>
  <si>
    <t xml:space="preserve">Machine</t>
  </si>
  <si>
    <t xml:space="preserve">Day</t>
  </si>
  <si>
    <t xml:space="preserve">Defect type</t>
  </si>
  <si>
    <t xml:space="preserve">No of Defects</t>
  </si>
  <si>
    <t xml:space="preserve">M1</t>
  </si>
  <si>
    <t xml:space="preserve">Mon</t>
  </si>
  <si>
    <t xml:space="preserve">Scratch</t>
  </si>
  <si>
    <t xml:space="preserve">Pin Hole</t>
  </si>
  <si>
    <t xml:space="preserve">crack</t>
  </si>
  <si>
    <t xml:space="preserve">Others</t>
  </si>
  <si>
    <t xml:space="preserve">Tue</t>
  </si>
  <si>
    <t xml:space="preserve">Wed</t>
  </si>
  <si>
    <t xml:space="preserve">Thu</t>
  </si>
  <si>
    <t xml:space="preserve">Fri</t>
  </si>
  <si>
    <t xml:space="preserve">M2</t>
  </si>
  <si>
    <t xml:space="preserve">M3</t>
  </si>
  <si>
    <t xml:space="preserve">M4</t>
  </si>
  <si>
    <t xml:space="preserve">Overall defects Pareto: </t>
  </si>
  <si>
    <t xml:space="preserve">Contribution of Strain, Scratch, Pin Hole is more than 80%</t>
  </si>
  <si>
    <t xml:space="preserve">Brainstorm on number of uses of "PEN"</t>
  </si>
  <si>
    <t xml:space="preserve">Wrinting</t>
  </si>
  <si>
    <t xml:space="preserve">To heart</t>
  </si>
  <si>
    <t xml:space="preserve">Camera</t>
  </si>
  <si>
    <t xml:space="preserve">Torch</t>
  </si>
  <si>
    <t xml:space="preserve">Paper weight</t>
  </si>
  <si>
    <t xml:space="preserve">To knock the door</t>
  </si>
  <si>
    <t xml:space="preserve">Use as Pin / clip</t>
  </si>
  <si>
    <t xml:space="preserve">To point anyting</t>
  </si>
  <si>
    <t xml:space="preserve">Hair clip</t>
  </si>
  <si>
    <t xml:space="preserve">For playing</t>
  </si>
  <si>
    <t xml:space="preserve">Drawing on dress</t>
  </si>
  <si>
    <t xml:space="preserve">Hole on paper or any other itme</t>
  </si>
  <si>
    <t xml:space="preserve">weapon</t>
  </si>
  <si>
    <t xml:space="preserve">To hit somebody</t>
  </si>
  <si>
    <t xml:space="preserve">To clean ear</t>
  </si>
  <si>
    <t xml:space="preserve">for music</t>
  </si>
  <si>
    <t xml:space="preserve">Concentration</t>
  </si>
  <si>
    <t xml:space="preserve">To make sketches</t>
  </si>
  <si>
    <t xml:space="preserve">Pointer</t>
  </si>
  <si>
    <t xml:space="preserve">make up</t>
  </si>
  <si>
    <t xml:space="preserve">Scratch head</t>
  </si>
  <si>
    <t xml:space="preserve">For presentation</t>
  </si>
  <si>
    <t xml:space="preserve">TO draw various colour</t>
  </si>
  <si>
    <t xml:space="preserve">To seggregate items which cannot be touched by hand</t>
  </si>
  <si>
    <t xml:space="preserve">Curtain / Pajama</t>
  </si>
  <si>
    <t xml:space="preserve">Guift</t>
  </si>
  <si>
    <t xml:space="preserve">To operate touch screen</t>
  </si>
  <si>
    <t xml:space="preserve">Wistle</t>
  </si>
  <si>
    <t xml:space="preserve">Status symbol</t>
  </si>
  <si>
    <t xml:space="preserve">For Noddles</t>
  </si>
  <si>
    <t xml:space="preserve">Measurement of leangth</t>
  </si>
  <si>
    <t xml:space="preserve">For shooting</t>
  </si>
  <si>
    <t xml:space="preserve">use as scale</t>
  </si>
  <si>
    <t xml:space="preserve">Signing cheque</t>
  </si>
  <si>
    <t xml:space="preserve">To pin some on e</t>
  </si>
  <si>
    <t xml:space="preserve">to solve puzzle</t>
  </si>
  <si>
    <t xml:space="preserve">Make mark</t>
  </si>
  <si>
    <t xml:space="preserve">Punching paper</t>
  </si>
  <si>
    <t xml:space="preserve">To pun in other shirt</t>
  </si>
  <si>
    <t xml:space="preserve">Copy </t>
  </si>
  <si>
    <t xml:space="preserve">Advartisiment</t>
  </si>
  <si>
    <t xml:space="preserve">Voice recorder</t>
  </si>
  <si>
    <t xml:space="preserve">magic</t>
  </si>
  <si>
    <t xml:space="preserve">Book mark</t>
  </si>
  <si>
    <t xml:space="preserve">Switch on lights</t>
  </si>
  <si>
    <t xml:space="preserve">Use as comb</t>
  </si>
  <si>
    <t xml:space="preserve">Start fan - train</t>
  </si>
  <si>
    <t xml:space="preserve">Occupressure</t>
  </si>
  <si>
    <t xml:space="preserve">use as watch</t>
  </si>
  <si>
    <t xml:space="preserve">Thumb impression</t>
  </si>
  <si>
    <t xml:space="preserve">Alarm pen</t>
  </si>
  <si>
    <t xml:space="preserve">TO hold refil</t>
  </si>
  <si>
    <t xml:space="preserve">Tick for blind</t>
  </si>
  <si>
    <t xml:space="preserve">Store ink</t>
  </si>
  <si>
    <t xml:space="preserve">Remote</t>
  </si>
  <si>
    <t xml:space="preserve">Modem</t>
  </si>
  <si>
    <t xml:space="preserve">Pen drive</t>
  </si>
  <si>
    <t xml:space="preserve">Stamp</t>
  </si>
  <si>
    <t xml:space="preserve">Clean the key bord</t>
  </si>
  <si>
    <t xml:space="preserve">Tooth bruch</t>
  </si>
  <si>
    <t xml:space="preserve">Kill mosquito</t>
  </si>
  <si>
    <t xml:space="preserve">To earase</t>
  </si>
  <si>
    <t xml:space="preserve">whitner</t>
  </si>
  <si>
    <t xml:space="preserve">1)  In a lens polishing process, there are two operators, each</t>
  </si>
  <si>
    <t xml:space="preserve">operating two machines. The fraction defective of this process</t>
  </si>
  <si>
    <t xml:space="preserve">has gone up lately. The operators are asking for a change of</t>
  </si>
  <si>
    <t xml:space="preserve">machinery, saying that the machines currently being used are too</t>
  </si>
  <si>
    <t xml:space="preserve">old. The staff in charge of the process says that the operators</t>
  </si>
  <si>
    <t xml:space="preserve">should be more careful because they are making careless</t>
  </si>
  <si>
    <t xml:space="preserve">mistakes. What would you do in this situation?</t>
  </si>
  <si>
    <t xml:space="preserve">Select a problem which is known to most of the team members (can be generic or can be engineering)</t>
  </si>
  <si>
    <t xml:space="preserve">Time for brainstorming: 15 min</t>
  </si>
  <si>
    <t xml:space="preserve">Time for documenting 10min</t>
  </si>
  <si>
    <t xml:space="preserve">Select previous problem and prepare C &amp; E diagram</t>
  </si>
  <si>
    <t xml:space="preserve">Time : 30 min</t>
  </si>
  <si>
    <t xml:space="preserve">Problem: </t>
  </si>
  <si>
    <t xml:space="preserve">Lekage</t>
  </si>
  <si>
    <t xml:space="preserve">CAUSE ANALYSIS TABLE</t>
  </si>
  <si>
    <t xml:space="preserve">Process No</t>
  </si>
  <si>
    <t xml:space="preserve">Causes</t>
  </si>
  <si>
    <t xml:space="preserve">Is there any Standard/ specification? (YES/NO)</t>
  </si>
  <si>
    <t xml:space="preserve">If YES what is the specification?</t>
  </si>
  <si>
    <t xml:space="preserve">What is the basis of Spec?</t>
  </si>
  <si>
    <t xml:space="preserve">Is it checked? How? Frequency?</t>
  </si>
  <si>
    <t xml:space="preserve">What is Actual?</t>
  </si>
  <si>
    <t xml:space="preserve">Is there any Difference?</t>
  </si>
  <si>
    <t xml:space="preserve">Action Plan</t>
  </si>
  <si>
    <t xml:space="preserve">Resp.</t>
  </si>
  <si>
    <t xml:space="preserve">Target Date</t>
  </si>
  <si>
    <t xml:space="preserve">Status</t>
  </si>
  <si>
    <t xml:space="preserve">No</t>
  </si>
  <si>
    <t xml:space="preserve">Description</t>
  </si>
  <si>
    <t xml:space="preserve">Exercise 5</t>
  </si>
  <si>
    <t xml:space="preserve">Time: 15 min</t>
  </si>
  <si>
    <t xml:space="preserve">WHY - WHY ANALYSIS</t>
  </si>
  <si>
    <t xml:space="preserve">WHY</t>
  </si>
  <si>
    <t xml:space="preserve">ACTION PLAN</t>
  </si>
  <si>
    <t xml:space="preserve">Exercise </t>
  </si>
  <si>
    <t xml:space="preserve">SPEC</t>
  </si>
  <si>
    <t xml:space="preserve">1) Is data normal?</t>
  </si>
  <si>
    <t xml:space="preserve">2) What is the total process variation?</t>
  </si>
  <si>
    <t xml:space="preserve">3) If specification LSL=49.46 and USL = 50.36  - what action needed?</t>
  </si>
  <si>
    <t xml:space="preserve">4) How much is the PPM from this process?</t>
  </si>
  <si>
    <t xml:space="preserve">Spec : 50+/-0.5 </t>
  </si>
  <si>
    <t xml:space="preserve">Sl</t>
  </si>
  <si>
    <t xml:space="preserve">M/C 1</t>
  </si>
  <si>
    <t xml:space="preserve">M/C 2</t>
  </si>
  <si>
    <t xml:space="preserve">M/C 3</t>
  </si>
  <si>
    <t xml:space="preserve">M/C 4</t>
  </si>
  <si>
    <t xml:space="preserve">Compare Histograms of 4 set of data using Minitab / Excel Histogram Options</t>
  </si>
  <si>
    <t xml:space="preserve">Plot IMR chart for all the 4 machines and find out whether process is under control (stable) or not</t>
  </si>
  <si>
    <t xml:space="preserve">Calculate Pp, Ppk values</t>
  </si>
  <si>
    <t xml:space="preserve">What is your inference? What kind of action needed?</t>
  </si>
  <si>
    <t xml:space="preserve">Predict PPM for all 4 machiens</t>
  </si>
  <si>
    <t xml:space="preserve">Calculate CI at 95% confidance level for Pp, Ppk using Minitab</t>
  </si>
  <si>
    <t xml:space="preserve">Calculate Cpm using Minitab</t>
  </si>
  <si>
    <t xml:space="preserve">Ans</t>
  </si>
  <si>
    <t xml:space="preserve">Zero PPM</t>
  </si>
  <si>
    <t xml:space="preserve">Min</t>
  </si>
  <si>
    <t xml:space="preserve">Not Zero</t>
  </si>
  <si>
    <t xml:space="preserve">Max</t>
  </si>
  <si>
    <t xml:space="preserve">USL</t>
  </si>
  <si>
    <t xml:space="preserve">LSL</t>
  </si>
  <si>
    <t xml:space="preserve">Sigma</t>
  </si>
  <si>
    <t xml:space="preserve">ZLSL</t>
  </si>
  <si>
    <t xml:space="preserve">ZUSL</t>
  </si>
  <si>
    <t xml:space="preserve">Area below LSL</t>
  </si>
  <si>
    <t xml:space="preserve">Area above USL</t>
  </si>
  <si>
    <t xml:space="preserve">PPM Below LSL</t>
  </si>
  <si>
    <t xml:space="preserve">PPM above USL</t>
  </si>
  <si>
    <t xml:space="preserve">Total area</t>
  </si>
  <si>
    <t xml:space="preserve">Total PPM</t>
  </si>
  <si>
    <t xml:space="preserve">Z bench mark</t>
  </si>
  <si>
    <t xml:space="preserve">Sigma level (short term)</t>
  </si>
  <si>
    <t xml:space="preserve">Pp</t>
  </si>
  <si>
    <t xml:space="preserve">Ppk</t>
  </si>
  <si>
    <t xml:space="preserve">Maintain the process</t>
  </si>
  <si>
    <t xml:space="preserve">Reduce the variation</t>
  </si>
  <si>
    <t xml:space="preserve">Shift the mean</t>
  </si>
  <si>
    <t xml:space="preserve">Shift mean</t>
  </si>
  <si>
    <t xml:space="preserve">Sampling inspection</t>
  </si>
  <si>
    <t xml:space="preserve">reduce variation</t>
  </si>
  <si>
    <t xml:space="preserve">Plot scater plot and also calculate correlation coefficient.</t>
  </si>
  <si>
    <t xml:space="preserve">Prepare Scatter Diagram</t>
  </si>
  <si>
    <t xml:space="preserve">Sr.No</t>
  </si>
  <si>
    <t xml:space="preserve">X</t>
  </si>
  <si>
    <t xml:space="preserve">Y</t>
  </si>
  <si>
    <t xml:space="preserve">How much is the r Value?</t>
  </si>
  <si>
    <t xml:space="preserve">How much % of variation in Y can be explained by X?</t>
  </si>
  <si>
    <t xml:space="preserve">Data1</t>
  </si>
  <si>
    <t xml:space="preserve">Data2</t>
  </si>
  <si>
    <t xml:space="preserve">Data4</t>
  </si>
  <si>
    <t xml:space="preserve">Strength1</t>
  </si>
  <si>
    <t xml:space="preserve">Strength 2</t>
  </si>
  <si>
    <t xml:space="preserve">Find the centre of the data</t>
  </si>
  <si>
    <t xml:space="preserve">Median</t>
  </si>
  <si>
    <t xml:space="preserve">Calculate Cp, Cpk &amp; Pp, Ppk and do the interpretation of the same for the data given below. </t>
  </si>
  <si>
    <t xml:space="preserve">Spc: 10.1 to 10.3</t>
  </si>
  <si>
    <t xml:space="preserve">Each day is considred 1 subgroup and 10 days data is collected.</t>
  </si>
  <si>
    <t xml:space="preserve">Subgroup Size 3</t>
  </si>
  <si>
    <t xml:space="preserve">Data is normaly distributed</t>
  </si>
  <si>
    <t xml:space="preserve">Stablity : X bar R Chart</t>
  </si>
  <si>
    <t xml:space="preserve">Data Set 1</t>
  </si>
  <si>
    <t xml:space="preserve">Specification : 50+/-0.5</t>
  </si>
  <si>
    <t xml:space="preserve">Cp Cpk and Pp, Ppk</t>
  </si>
  <si>
    <t xml:space="preserve">Same Data</t>
  </si>
  <si>
    <t xml:space="preserve">Data</t>
  </si>
  <si>
    <t xml:space="preserve">d2</t>
  </si>
  <si>
    <t xml:space="preserve">Sigma within Subgroup</t>
  </si>
  <si>
    <t xml:space="preserve">Overall Sigma</t>
  </si>
  <si>
    <t xml:space="preserve">Plot Box plot in Excel</t>
  </si>
  <si>
    <t xml:space="preserve">Trainer</t>
  </si>
  <si>
    <t xml:space="preserve">Topic</t>
  </si>
  <si>
    <t xml:space="preserve">Feedback</t>
  </si>
  <si>
    <t xml:space="preserve">Analize the data using box plots and make inference using Minitab</t>
  </si>
  <si>
    <t xml:space="preserve">SPC</t>
  </si>
  <si>
    <t xml:space="preserve">UQ</t>
  </si>
  <si>
    <t xml:space="preserve">LQ</t>
  </si>
  <si>
    <t xml:space="preserve">MSA</t>
  </si>
  <si>
    <t xml:space="preserve">IQR=</t>
  </si>
  <si>
    <t xml:space="preserve">IQR*1.5</t>
  </si>
  <si>
    <t xml:space="preserve">13+4.5</t>
  </si>
  <si>
    <t xml:space="preserve">10-4.5</t>
  </si>
  <si>
    <t xml:space="preserve">Analyze the data</t>
  </si>
  <si>
    <t xml:space="preserve">Objective: To understand the need of graphical tools both histogram and control chart in spite of having numerical tools</t>
  </si>
  <si>
    <t xml:space="preserve">Data 1</t>
  </si>
  <si>
    <t xml:space="preserve">MR</t>
  </si>
  <si>
    <t xml:space="preserve">CL</t>
  </si>
  <si>
    <t xml:space="preserve">UCL</t>
  </si>
  <si>
    <t xml:space="preserve">LCL</t>
  </si>
  <si>
    <t xml:space="preserve">Data 2</t>
  </si>
  <si>
    <t xml:space="preserve">Data 3</t>
  </si>
  <si>
    <t xml:space="preserve">Data 4</t>
  </si>
  <si>
    <t xml:space="preserve">Check the mean</t>
  </si>
  <si>
    <t xml:space="preserve">Check the variation - Range and Sigma</t>
  </si>
  <si>
    <t xml:space="preserve">Plot Histogram</t>
  </si>
  <si>
    <t xml:space="preserve">Plot IMR chart</t>
  </si>
  <si>
    <t xml:space="preserve">What is your interpretation finally on all 4 data set?</t>
  </si>
  <si>
    <t xml:space="preserve">Plot X bar abd R chart</t>
  </si>
  <si>
    <t xml:space="preserve">Xbar</t>
  </si>
  <si>
    <t xml:space="preserve">X double Bar</t>
  </si>
  <si>
    <t xml:space="preserve">R</t>
  </si>
  <si>
    <t xml:space="preserve">Rbar</t>
  </si>
  <si>
    <t xml:space="preserve">Variation within the subgroup</t>
  </si>
  <si>
    <t xml:space="preserve">Data For X bar Chart</t>
  </si>
  <si>
    <t xml:space="preserve">Data for Range Chart</t>
  </si>
  <si>
    <t xml:space="preserve">I</t>
  </si>
  <si>
    <t xml:space="preserve">How to select Component search or modified component search?</t>
  </si>
  <si>
    <t xml:space="preserve">Y - Variable or Attrubute</t>
  </si>
  <si>
    <t xml:space="preserve">In case of Y variable - Data collection</t>
  </si>
  <si>
    <t xml:space="preserve">Data collection</t>
  </si>
  <si>
    <t xml:space="preserve">Selecting 1 BOB and 1 WOW</t>
  </si>
  <si>
    <t xml:space="preserve">If problem is there in both higher and lower side, then select WOW both side (2 WOW needs to be collected)</t>
  </si>
  <si>
    <t xml:space="preserve">Data collection : Step1 of Component Search</t>
  </si>
  <si>
    <t xml:space="preserve">Y: Back Rest level mismatch - Measured in mm</t>
  </si>
  <si>
    <t xml:space="preserve">Measurement Method : Scale</t>
  </si>
  <si>
    <t xml:space="preserve">Validate the mesurement method : </t>
  </si>
  <si>
    <t xml:space="preserve">1: Whether problem is due to assembly operation or problem is due to components?</t>
  </si>
  <si>
    <t xml:space="preserve">BOB</t>
  </si>
  <si>
    <t xml:space="preserve">WOW</t>
  </si>
  <si>
    <t xml:space="preserve">Initial</t>
  </si>
  <si>
    <t xml:space="preserve">1st Dis assembly &amp; Re assembly</t>
  </si>
  <si>
    <t xml:space="preserve">2nd Time Dis assemble and Re assemble</t>
  </si>
  <si>
    <t xml:space="preserve">D= Difference Between Medians</t>
  </si>
  <si>
    <t xml:space="preserve">d = Average of Ranges</t>
  </si>
  <si>
    <t xml:space="preserve">Average of Medians</t>
  </si>
  <si>
    <t xml:space="preserve">average of Medians - Central Line</t>
  </si>
  <si>
    <t xml:space="preserve">D/d</t>
  </si>
  <si>
    <t xml:space="preserve">Rules for making conclusions</t>
  </si>
  <si>
    <t xml:space="preserve">If D/d &gt; =3, then components are creating the problem, assembly process is not creating the problem</t>
  </si>
  <si>
    <t xml:space="preserve">If D/d&lt;1.25, Then assembly  operation is creating the problem, components are not creating the problem</t>
  </si>
  <si>
    <t xml:space="preserve">When 1.25&lt;=D/d&lt;3, look for overlappinng</t>
  </si>
  <si>
    <t xml:space="preserve">If there is overlap - then assembly operation is creating the problme</t>
  </si>
  <si>
    <t xml:space="preserve">If there is no overalp, then components are creating problem</t>
  </si>
  <si>
    <t xml:space="preserve">Inference: Problem is due components, not due to assembly operation</t>
  </si>
  <si>
    <t xml:space="preserve">Which component or which components are creating the problem?</t>
  </si>
  <si>
    <t xml:space="preserve">List down Suspected Components or sub assemblies</t>
  </si>
  <si>
    <t xml:space="preserve">Back Frame &amp; Recliner mechanism assembly</t>
  </si>
  <si>
    <t xml:space="preserve">Raiser</t>
  </si>
  <si>
    <t xml:space="preserve">Marriage Bolt</t>
  </si>
  <si>
    <t xml:space="preserve">D</t>
  </si>
  <si>
    <t xml:space="preserve">Back Foam</t>
  </si>
  <si>
    <t xml:space="preserve">E</t>
  </si>
  <si>
    <t xml:space="preserve">Hardboard</t>
  </si>
  <si>
    <t xml:space="preserve">Initial Value</t>
  </si>
  <si>
    <t xml:space="preserve">1St time Dis &amp; Reassemble</t>
  </si>
  <si>
    <t xml:space="preserve">2nd Dis assemble &amp; Reassemb;</t>
  </si>
  <si>
    <t xml:space="preserve">Swapped A</t>
  </si>
  <si>
    <t xml:space="preserve">Stage 1</t>
  </si>
  <si>
    <t xml:space="preserve">Back Frame Swapped (A)</t>
  </si>
  <si>
    <t xml:space="preserve">A-R+</t>
  </si>
  <si>
    <t xml:space="preserve">A+R-</t>
  </si>
  <si>
    <t xml:space="preserve">1st Dis/Reassemble</t>
  </si>
  <si>
    <t xml:space="preserve">2nd time dis reassemble</t>
  </si>
  <si>
    <t xml:space="preserve">D = Difference between medians</t>
  </si>
  <si>
    <t xml:space="preserve">d=average of ranges</t>
  </si>
  <si>
    <t xml:space="preserve">Calculate D/d ratio</t>
  </si>
  <si>
    <t xml:space="preserve">average of medians</t>
  </si>
  <si>
    <t xml:space="preserve">Components/Sub assembly</t>
  </si>
  <si>
    <t xml:space="preserve">Seat check valve  (A)</t>
  </si>
  <si>
    <t xml:space="preserve">Main Spool &amp; Main Sleeve (B)</t>
  </si>
  <si>
    <t xml:space="preserve">Piston ©</t>
  </si>
  <si>
    <t xml:space="preserve">1St Dis &amp; Re</t>
  </si>
  <si>
    <t xml:space="preserve">2nd Dis Re</t>
  </si>
  <si>
    <t xml:space="preserve">A Interchanged</t>
  </si>
  <si>
    <t xml:space="preserve">Noise</t>
  </si>
  <si>
    <t xml:space="preserve">D=Difference between Medians</t>
  </si>
  <si>
    <t xml:space="preserve">d=Average of ranges</t>
  </si>
  <si>
    <t xml:space="preserve">d</t>
  </si>
  <si>
    <t xml:space="preserve">If D/d &gt;=3 : Components/sub assemblies are creating the problem, assembly operation is not creating the problem</t>
  </si>
  <si>
    <t xml:space="preserve">If D/d&lt;1.25: Assembly process is creating the problem, input components or sub assemblies are not creating the problem</t>
  </si>
  <si>
    <t xml:space="preserve">If 1.25&lt;=D/d&lt;3 : Check for overlapping, </t>
  </si>
  <si>
    <t xml:space="preserve">If there is overlapping - assembly operation is creating the problm,</t>
  </si>
  <si>
    <t xml:space="preserve">If there is no overlap then components are creating the problem</t>
  </si>
  <si>
    <t xml:space="preserve">1st Ass &amp; Diassemnbly</t>
  </si>
  <si>
    <t xml:space="preserve">2nd Dis &amp; Reassembly</t>
  </si>
  <si>
    <t xml:space="preserve">Component A swapped</t>
  </si>
  <si>
    <t xml:space="preserve">B Swapped</t>
  </si>
  <si>
    <t xml:space="preserve">C Swapped</t>
  </si>
  <si>
    <t xml:space="preserve">D swapped</t>
  </si>
  <si>
    <t xml:space="preserve">B &amp; D swapped</t>
  </si>
  <si>
    <t xml:space="preserve">Original Condition</t>
  </si>
  <si>
    <t xml:space="preserve">A Swapped</t>
  </si>
  <si>
    <t xml:space="preserve">Since No data has crossed the decisioin line, Swapped component (A) is not creating the problem.</t>
  </si>
  <si>
    <t xml:space="preserve">B-R+</t>
  </si>
  <si>
    <t xml:space="preserve">B+R-</t>
  </si>
  <si>
    <t xml:space="preserve">Swapped component - B is one of the components creating the problem, so continue swapping to find out about other components</t>
  </si>
  <si>
    <t xml:space="preserve">One of them has crossed the decision line</t>
  </si>
  <si>
    <t xml:space="preserve">C-R+</t>
  </si>
  <si>
    <t xml:space="preserve">C+ R-</t>
  </si>
  <si>
    <t xml:space="preserve">Since No data has crossed the decisioin line, Swapped component (C) is not creating the problem.</t>
  </si>
  <si>
    <t xml:space="preserve">D Swapped</t>
  </si>
  <si>
    <t xml:space="preserve">D-R+</t>
  </si>
  <si>
    <t xml:space="preserve">D+R-</t>
  </si>
  <si>
    <t xml:space="preserve">D is one of the components creating the problem</t>
  </si>
  <si>
    <t xml:space="preserve">B and D Swapped</t>
  </si>
  <si>
    <t xml:space="preserve">B-D-R+</t>
  </si>
  <si>
    <t xml:space="preserve">B+D+R-</t>
  </si>
  <si>
    <t xml:space="preserve">IQR</t>
  </si>
  <si>
    <t xml:space="preserve">1.5IQR</t>
  </si>
  <si>
    <t xml:space="preserve">Whirkers</t>
  </si>
  <si>
    <t xml:space="preserve">Inspected</t>
  </si>
  <si>
    <t xml:space="preserve">Rejected</t>
  </si>
  <si>
    <t xml:space="preserve">P bar</t>
  </si>
  <si>
    <t xml:space="preserve">P</t>
  </si>
  <si>
    <t xml:space="preserve">Sum</t>
  </si>
  <si>
    <t xml:space="preserve">Synchroniser Ring Noise</t>
  </si>
  <si>
    <t xml:space="preserve">1St dis assembly &amp; Re assembly</t>
  </si>
  <si>
    <t xml:space="preserve">2nd Dis &amp; re assembly</t>
  </si>
  <si>
    <t xml:space="preserve">Average of Medians = Decision Line</t>
  </si>
  <si>
    <t xml:space="preserve">If D/d &gt;=3 : Components/sub assembly is creating the problem, problem is not due to assembly operation</t>
  </si>
  <si>
    <t xml:space="preserve">If D/d &lt; 1.25: Problem is due to assembly operation, it is not due to components or sub assemblies</t>
  </si>
  <si>
    <t xml:space="preserve">If 1.25&lt;=D/d&lt;3 : Check for overlapping</t>
  </si>
  <si>
    <t xml:space="preserve">If there is no overlap - Components are creating the problem</t>
  </si>
  <si>
    <t xml:space="preserve">If there is overalp then assembly operation is creating the problem</t>
  </si>
  <si>
    <t xml:space="preserve">Swapped B</t>
  </si>
  <si>
    <t xml:space="preserve">Swap C</t>
  </si>
  <si>
    <t xml:space="preserve">C+R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Osaka"/>
      <family val="3"/>
      <charset val="128"/>
    </font>
    <font>
      <sz val="24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4"/>
      <name val="Arial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6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B050"/>
      </patternFill>
    </fill>
    <fill>
      <patternFill patternType="solid">
        <fgColor rgb="FFFFFFFF"/>
        <bgColor rgb="FFEEECE1"/>
      </patternFill>
    </fill>
    <fill>
      <patternFill patternType="solid">
        <fgColor rgb="FF008080"/>
        <bgColor rgb="FF339966"/>
      </patternFill>
    </fill>
    <fill>
      <patternFill patternType="solid">
        <fgColor rgb="FF003366"/>
        <bgColor rgb="FF333399"/>
      </patternFill>
    </fill>
    <fill>
      <patternFill patternType="solid">
        <fgColor rgb="FF00B050"/>
        <bgColor rgb="FF339966"/>
      </patternFill>
    </fill>
    <fill>
      <patternFill patternType="solid">
        <fgColor rgb="FFEEECE1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8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標準_散布図用Anscombe" xfId="21"/>
  </cellStyles>
  <dxfs count="5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EEECE1"/>
      <rgbColor rgb="FFCCFFFF"/>
      <rgbColor rgb="FF660066"/>
      <rgbColor rgb="FFFF8080"/>
      <rgbColor rgb="FF4F81BD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000"/>
      <rgbColor rgb="FFFF9900"/>
      <rgbColor rgb="FFFF6600"/>
      <rgbColor rgb="FF7D5FA0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onth, Scope,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c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1-Class'!$F$2:$F$12</c:f>
              <c:strCache>
                <c:ptCount val="11"/>
                <c:pt idx="0">
                  <c:v>Strain</c:v>
                </c:pt>
                <c:pt idx="1">
                  <c:v>Scrach</c:v>
                </c:pt>
                <c:pt idx="2">
                  <c:v>Pin Holes</c:v>
                </c:pt>
                <c:pt idx="3">
                  <c:v>Cracks</c:v>
                </c:pt>
                <c:pt idx="4">
                  <c:v>Stain</c:v>
                </c:pt>
                <c:pt idx="5">
                  <c:v>Dent</c:v>
                </c:pt>
                <c:pt idx="6">
                  <c:v>Gap</c:v>
                </c:pt>
                <c:pt idx="7">
                  <c:v>% Carbon  Variation</c:v>
                </c:pt>
                <c:pt idx="8">
                  <c:v>Mark</c:v>
                </c:pt>
                <c:pt idx="9">
                  <c:v>Dimentional variation</c:v>
                </c:pt>
                <c:pt idx="10">
                  <c:v>Colour variation</c:v>
                </c:pt>
              </c:strCache>
            </c:strRef>
          </c:cat>
          <c:val>
            <c:numRef>
              <c:f>'Pareto1-Class'!$G$2:$G$12</c:f>
              <c:numCache>
                <c:formatCode>General</c:formatCode>
                <c:ptCount val="11"/>
                <c:pt idx="0">
                  <c:v>104</c:v>
                </c:pt>
                <c:pt idx="1">
                  <c:v>42</c:v>
                </c:pt>
                <c:pt idx="2">
                  <c:v>20</c:v>
                </c:pt>
                <c:pt idx="3">
                  <c:v>10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Pareto1-Class'!$F$2:$F$12</c:f>
              <c:strCache>
                <c:ptCount val="11"/>
                <c:pt idx="0">
                  <c:v>Strain</c:v>
                </c:pt>
                <c:pt idx="1">
                  <c:v>Scrach</c:v>
                </c:pt>
                <c:pt idx="2">
                  <c:v>Pin Holes</c:v>
                </c:pt>
                <c:pt idx="3">
                  <c:v>Cracks</c:v>
                </c:pt>
                <c:pt idx="4">
                  <c:v>Stain</c:v>
                </c:pt>
                <c:pt idx="5">
                  <c:v>Dent</c:v>
                </c:pt>
                <c:pt idx="6">
                  <c:v>Gap</c:v>
                </c:pt>
                <c:pt idx="7">
                  <c:v>% Carbon  Variation</c:v>
                </c:pt>
                <c:pt idx="8">
                  <c:v>Mark</c:v>
                </c:pt>
                <c:pt idx="9">
                  <c:v>Dimentional variation</c:v>
                </c:pt>
                <c:pt idx="10">
                  <c:v>Colour variation</c:v>
                </c:pt>
              </c:strCache>
            </c:strRef>
          </c:cat>
          <c:val>
            <c:numRef>
              <c:f>'Pareto1-Class'!$H$2:$H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Pareto1-Class'!$F$2:$F$12</c:f>
              <c:strCache>
                <c:ptCount val="11"/>
                <c:pt idx="0">
                  <c:v>Strain</c:v>
                </c:pt>
                <c:pt idx="1">
                  <c:v>Scrach</c:v>
                </c:pt>
                <c:pt idx="2">
                  <c:v>Pin Holes</c:v>
                </c:pt>
                <c:pt idx="3">
                  <c:v>Cracks</c:v>
                </c:pt>
                <c:pt idx="4">
                  <c:v>Stain</c:v>
                </c:pt>
                <c:pt idx="5">
                  <c:v>Dent</c:v>
                </c:pt>
                <c:pt idx="6">
                  <c:v>Gap</c:v>
                </c:pt>
                <c:pt idx="7">
                  <c:v>% Carbon  Variation</c:v>
                </c:pt>
                <c:pt idx="8">
                  <c:v>Mark</c:v>
                </c:pt>
                <c:pt idx="9">
                  <c:v>Dimentional variation</c:v>
                </c:pt>
                <c:pt idx="10">
                  <c:v>Colour variation</c:v>
                </c:pt>
              </c:strCache>
            </c:strRef>
          </c:cat>
          <c:val>
            <c:numRef>
              <c:f>'Pareto1-Class'!$I$2:$I$12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22561181"/>
        <c:axId val="47916405"/>
      </c:barChart>
      <c:lineChart>
        <c:grouping val="standard"/>
        <c:varyColors val="0"/>
        <c:ser>
          <c:idx val="3"/>
          <c:order val="3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1-Class'!$F$2:$F$12</c:f>
              <c:strCache>
                <c:ptCount val="11"/>
                <c:pt idx="0">
                  <c:v>Strain</c:v>
                </c:pt>
                <c:pt idx="1">
                  <c:v>Scrach</c:v>
                </c:pt>
                <c:pt idx="2">
                  <c:v>Pin Holes</c:v>
                </c:pt>
                <c:pt idx="3">
                  <c:v>Cracks</c:v>
                </c:pt>
                <c:pt idx="4">
                  <c:v>Stain</c:v>
                </c:pt>
                <c:pt idx="5">
                  <c:v>Dent</c:v>
                </c:pt>
                <c:pt idx="6">
                  <c:v>Gap</c:v>
                </c:pt>
                <c:pt idx="7">
                  <c:v>% Carbon  Variation</c:v>
                </c:pt>
                <c:pt idx="8">
                  <c:v>Mark</c:v>
                </c:pt>
                <c:pt idx="9">
                  <c:v>Dimentional variation</c:v>
                </c:pt>
                <c:pt idx="10">
                  <c:v>Colour variation</c:v>
                </c:pt>
              </c:strCache>
            </c:strRef>
          </c:cat>
          <c:val>
            <c:numRef>
              <c:f>'Pareto1-Class'!$J$2:$J$12</c:f>
              <c:numCache>
                <c:formatCode>General</c:formatCode>
                <c:ptCount val="11"/>
                <c:pt idx="0">
                  <c:v>52</c:v>
                </c:pt>
                <c:pt idx="1">
                  <c:v>73</c:v>
                </c:pt>
                <c:pt idx="2">
                  <c:v>83</c:v>
                </c:pt>
                <c:pt idx="3">
                  <c:v>88</c:v>
                </c:pt>
                <c:pt idx="4">
                  <c:v>91</c:v>
                </c:pt>
                <c:pt idx="5">
                  <c:v>93.5</c:v>
                </c:pt>
                <c:pt idx="6">
                  <c:v>95.5</c:v>
                </c:pt>
                <c:pt idx="7">
                  <c:v>97</c:v>
                </c:pt>
                <c:pt idx="8">
                  <c:v>98.5</c:v>
                </c:pt>
                <c:pt idx="9">
                  <c:v>99.5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71997"/>
        <c:axId val="40502075"/>
      </c:lineChart>
      <c:catAx>
        <c:axId val="22561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6405"/>
        <c:crosses val="autoZero"/>
        <c:auto val="1"/>
        <c:lblAlgn val="ctr"/>
        <c:lblOffset val="100"/>
        <c:noMultiLvlLbl val="0"/>
      </c:catAx>
      <c:valAx>
        <c:axId val="47916405"/>
        <c:scaling>
          <c:orientation val="minMax"/>
          <c:max val="2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1181"/>
        <c:crosses val="autoZero"/>
        <c:crossBetween val="between"/>
      </c:valAx>
      <c:catAx>
        <c:axId val="95571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2075"/>
        <c:auto val="1"/>
        <c:lblAlgn val="ctr"/>
        <c:lblOffset val="100"/>
        <c:noMultiLvlLbl val="0"/>
      </c:catAx>
      <c:valAx>
        <c:axId val="40502075"/>
        <c:scaling>
          <c:orientation val="minMax"/>
          <c:max val="10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1997"/>
        <c:crosses val="max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15:$AA$15</c:f>
              <c:numCache>
                <c:formatCode>General</c:formatCode>
                <c:ptCount val="25"/>
                <c:pt idx="0">
                  <c:v>24.4</c:v>
                </c:pt>
                <c:pt idx="1">
                  <c:v>25.4</c:v>
                </c:pt>
                <c:pt idx="2">
                  <c:v>24</c:v>
                </c:pt>
                <c:pt idx="3">
                  <c:v>23.6</c:v>
                </c:pt>
                <c:pt idx="4">
                  <c:v>25.8</c:v>
                </c:pt>
                <c:pt idx="5">
                  <c:v>25.6</c:v>
                </c:pt>
                <c:pt idx="6">
                  <c:v>23.6</c:v>
                </c:pt>
                <c:pt idx="7">
                  <c:v>30.6</c:v>
                </c:pt>
                <c:pt idx="8">
                  <c:v>24.8</c:v>
                </c:pt>
                <c:pt idx="9">
                  <c:v>22.4</c:v>
                </c:pt>
                <c:pt idx="10">
                  <c:v>24</c:v>
                </c:pt>
                <c:pt idx="11">
                  <c:v>24</c:v>
                </c:pt>
                <c:pt idx="12">
                  <c:v>25</c:v>
                </c:pt>
                <c:pt idx="13">
                  <c:v>24.4</c:v>
                </c:pt>
                <c:pt idx="14">
                  <c:v>23.6</c:v>
                </c:pt>
                <c:pt idx="15">
                  <c:v>25.2</c:v>
                </c:pt>
                <c:pt idx="16">
                  <c:v>24.8</c:v>
                </c:pt>
                <c:pt idx="17">
                  <c:v>24.2</c:v>
                </c:pt>
                <c:pt idx="18">
                  <c:v>23.6</c:v>
                </c:pt>
                <c:pt idx="19">
                  <c:v>24.4</c:v>
                </c:pt>
                <c:pt idx="20">
                  <c:v>24.8</c:v>
                </c:pt>
                <c:pt idx="21">
                  <c:v>24.8</c:v>
                </c:pt>
                <c:pt idx="22">
                  <c:v>22.4</c:v>
                </c:pt>
                <c:pt idx="23">
                  <c:v>22.8</c:v>
                </c:pt>
                <c:pt idx="24">
                  <c:v>2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16:$AA$16</c:f>
              <c:numCache>
                <c:formatCode>General</c:formatCode>
                <c:ptCount val="25"/>
                <c:pt idx="0">
                  <c:v>25.97928</c:v>
                </c:pt>
                <c:pt idx="1">
                  <c:v>25.97928</c:v>
                </c:pt>
                <c:pt idx="2">
                  <c:v>25.97928</c:v>
                </c:pt>
                <c:pt idx="3">
                  <c:v>25.97928</c:v>
                </c:pt>
                <c:pt idx="4">
                  <c:v>25.97928</c:v>
                </c:pt>
                <c:pt idx="5">
                  <c:v>25.97928</c:v>
                </c:pt>
                <c:pt idx="6">
                  <c:v>25.97928</c:v>
                </c:pt>
                <c:pt idx="7">
                  <c:v>25.97928</c:v>
                </c:pt>
                <c:pt idx="8">
                  <c:v>25.97928</c:v>
                </c:pt>
                <c:pt idx="9">
                  <c:v>25.97928</c:v>
                </c:pt>
                <c:pt idx="10">
                  <c:v>25.97928</c:v>
                </c:pt>
                <c:pt idx="11">
                  <c:v>25.97928</c:v>
                </c:pt>
                <c:pt idx="12">
                  <c:v>25.97928</c:v>
                </c:pt>
                <c:pt idx="13">
                  <c:v>25.97928</c:v>
                </c:pt>
                <c:pt idx="14">
                  <c:v>25.97928</c:v>
                </c:pt>
                <c:pt idx="15">
                  <c:v>25.97928</c:v>
                </c:pt>
                <c:pt idx="16">
                  <c:v>25.97928</c:v>
                </c:pt>
                <c:pt idx="17">
                  <c:v>25.97928</c:v>
                </c:pt>
                <c:pt idx="18">
                  <c:v>25.97928</c:v>
                </c:pt>
                <c:pt idx="19">
                  <c:v>25.97928</c:v>
                </c:pt>
                <c:pt idx="20">
                  <c:v>25.97928</c:v>
                </c:pt>
                <c:pt idx="21">
                  <c:v>25.97928</c:v>
                </c:pt>
                <c:pt idx="22">
                  <c:v>25.97928</c:v>
                </c:pt>
                <c:pt idx="23">
                  <c:v>25.97928</c:v>
                </c:pt>
                <c:pt idx="24">
                  <c:v>25.979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17:$AA$17</c:f>
              <c:numCache>
                <c:formatCode>General</c:formatCode>
                <c:ptCount val="25"/>
                <c:pt idx="0">
                  <c:v>24.456</c:v>
                </c:pt>
                <c:pt idx="1">
                  <c:v>24.456</c:v>
                </c:pt>
                <c:pt idx="2">
                  <c:v>24.456</c:v>
                </c:pt>
                <c:pt idx="3">
                  <c:v>24.456</c:v>
                </c:pt>
                <c:pt idx="4">
                  <c:v>24.456</c:v>
                </c:pt>
                <c:pt idx="5">
                  <c:v>24.456</c:v>
                </c:pt>
                <c:pt idx="6">
                  <c:v>24.456</c:v>
                </c:pt>
                <c:pt idx="7">
                  <c:v>24.456</c:v>
                </c:pt>
                <c:pt idx="8">
                  <c:v>24.456</c:v>
                </c:pt>
                <c:pt idx="9">
                  <c:v>24.456</c:v>
                </c:pt>
                <c:pt idx="10">
                  <c:v>24.456</c:v>
                </c:pt>
                <c:pt idx="11">
                  <c:v>24.456</c:v>
                </c:pt>
                <c:pt idx="12">
                  <c:v>24.456</c:v>
                </c:pt>
                <c:pt idx="13">
                  <c:v>24.456</c:v>
                </c:pt>
                <c:pt idx="14">
                  <c:v>24.456</c:v>
                </c:pt>
                <c:pt idx="15">
                  <c:v>24.456</c:v>
                </c:pt>
                <c:pt idx="16">
                  <c:v>24.456</c:v>
                </c:pt>
                <c:pt idx="17">
                  <c:v>24.456</c:v>
                </c:pt>
                <c:pt idx="18">
                  <c:v>24.456</c:v>
                </c:pt>
                <c:pt idx="19">
                  <c:v>24.456</c:v>
                </c:pt>
                <c:pt idx="20">
                  <c:v>24.456</c:v>
                </c:pt>
                <c:pt idx="21">
                  <c:v>24.456</c:v>
                </c:pt>
                <c:pt idx="22">
                  <c:v>24.456</c:v>
                </c:pt>
                <c:pt idx="23">
                  <c:v>24.456</c:v>
                </c:pt>
                <c:pt idx="24">
                  <c:v>24.4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18:$AA$18</c:f>
              <c:numCache>
                <c:formatCode>General</c:formatCode>
                <c:ptCount val="25"/>
                <c:pt idx="0">
                  <c:v>22.93272</c:v>
                </c:pt>
                <c:pt idx="1">
                  <c:v>22.93272</c:v>
                </c:pt>
                <c:pt idx="2">
                  <c:v>22.93272</c:v>
                </c:pt>
                <c:pt idx="3">
                  <c:v>22.93272</c:v>
                </c:pt>
                <c:pt idx="4">
                  <c:v>22.93272</c:v>
                </c:pt>
                <c:pt idx="5">
                  <c:v>22.93272</c:v>
                </c:pt>
                <c:pt idx="6">
                  <c:v>22.93272</c:v>
                </c:pt>
                <c:pt idx="7">
                  <c:v>22.93272</c:v>
                </c:pt>
                <c:pt idx="8">
                  <c:v>22.93272</c:v>
                </c:pt>
                <c:pt idx="9">
                  <c:v>22.93272</c:v>
                </c:pt>
                <c:pt idx="10">
                  <c:v>22.93272</c:v>
                </c:pt>
                <c:pt idx="11">
                  <c:v>22.93272</c:v>
                </c:pt>
                <c:pt idx="12">
                  <c:v>22.93272</c:v>
                </c:pt>
                <c:pt idx="13">
                  <c:v>22.93272</c:v>
                </c:pt>
                <c:pt idx="14">
                  <c:v>22.93272</c:v>
                </c:pt>
                <c:pt idx="15">
                  <c:v>22.93272</c:v>
                </c:pt>
                <c:pt idx="16">
                  <c:v>22.93272</c:v>
                </c:pt>
                <c:pt idx="17">
                  <c:v>22.93272</c:v>
                </c:pt>
                <c:pt idx="18">
                  <c:v>22.93272</c:v>
                </c:pt>
                <c:pt idx="19">
                  <c:v>22.93272</c:v>
                </c:pt>
                <c:pt idx="20">
                  <c:v>22.93272</c:v>
                </c:pt>
                <c:pt idx="21">
                  <c:v>22.93272</c:v>
                </c:pt>
                <c:pt idx="22">
                  <c:v>22.93272</c:v>
                </c:pt>
                <c:pt idx="23">
                  <c:v>22.93272</c:v>
                </c:pt>
                <c:pt idx="24">
                  <c:v>22.9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1838"/>
        <c:axId val="99079716"/>
      </c:lineChart>
      <c:catAx>
        <c:axId val="7445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9716"/>
        <c:crosses val="autoZero"/>
        <c:auto val="1"/>
        <c:lblAlgn val="ctr"/>
        <c:lblOffset val="100"/>
        <c:noMultiLvlLbl val="0"/>
      </c:catAx>
      <c:valAx>
        <c:axId val="99079716"/>
        <c:scaling>
          <c:orientation val="minMax"/>
          <c:min val="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18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ang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21:$AA$21</c:f>
              <c:numCache>
                <c:formatCode>General</c:formatCode>
                <c:ptCount val="2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22:$AA$22</c:f>
              <c:numCache>
                <c:formatCode>General</c:formatCode>
                <c:ptCount val="25"/>
                <c:pt idx="0">
                  <c:v>5.58096</c:v>
                </c:pt>
                <c:pt idx="1">
                  <c:v>5.58096</c:v>
                </c:pt>
                <c:pt idx="2">
                  <c:v>5.58096</c:v>
                </c:pt>
                <c:pt idx="3">
                  <c:v>5.58096</c:v>
                </c:pt>
                <c:pt idx="4">
                  <c:v>5.58096</c:v>
                </c:pt>
                <c:pt idx="5">
                  <c:v>5.58096</c:v>
                </c:pt>
                <c:pt idx="6">
                  <c:v>5.58096</c:v>
                </c:pt>
                <c:pt idx="7">
                  <c:v>5.58096</c:v>
                </c:pt>
                <c:pt idx="8">
                  <c:v>5.58096</c:v>
                </c:pt>
                <c:pt idx="9">
                  <c:v>5.58096</c:v>
                </c:pt>
                <c:pt idx="10">
                  <c:v>5.58096</c:v>
                </c:pt>
                <c:pt idx="11">
                  <c:v>5.58096</c:v>
                </c:pt>
                <c:pt idx="12">
                  <c:v>5.58096</c:v>
                </c:pt>
                <c:pt idx="13">
                  <c:v>5.58096</c:v>
                </c:pt>
                <c:pt idx="14">
                  <c:v>5.58096</c:v>
                </c:pt>
                <c:pt idx="15">
                  <c:v>5.58096</c:v>
                </c:pt>
                <c:pt idx="16">
                  <c:v>5.58096</c:v>
                </c:pt>
                <c:pt idx="17">
                  <c:v>5.58096</c:v>
                </c:pt>
                <c:pt idx="18">
                  <c:v>5.58096</c:v>
                </c:pt>
                <c:pt idx="19">
                  <c:v>5.58096</c:v>
                </c:pt>
                <c:pt idx="20">
                  <c:v>5.58096</c:v>
                </c:pt>
                <c:pt idx="21">
                  <c:v>5.58096</c:v>
                </c:pt>
                <c:pt idx="22">
                  <c:v>5.58096</c:v>
                </c:pt>
                <c:pt idx="23">
                  <c:v>5.58096</c:v>
                </c:pt>
                <c:pt idx="24">
                  <c:v>5.580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bar R chart'!$C$23:$AA$23</c:f>
              <c:numCache>
                <c:formatCode>General</c:formatCode>
                <c:ptCount val="25"/>
                <c:pt idx="0">
                  <c:v>2.64</c:v>
                </c:pt>
                <c:pt idx="1">
                  <c:v>2.64</c:v>
                </c:pt>
                <c:pt idx="2">
                  <c:v>2.64</c:v>
                </c:pt>
                <c:pt idx="3">
                  <c:v>2.64</c:v>
                </c:pt>
                <c:pt idx="4">
                  <c:v>2.64</c:v>
                </c:pt>
                <c:pt idx="5">
                  <c:v>2.64</c:v>
                </c:pt>
                <c:pt idx="6">
                  <c:v>2.64</c:v>
                </c:pt>
                <c:pt idx="7">
                  <c:v>2.64</c:v>
                </c:pt>
                <c:pt idx="8">
                  <c:v>2.64</c:v>
                </c:pt>
                <c:pt idx="9">
                  <c:v>2.64</c:v>
                </c:pt>
                <c:pt idx="10">
                  <c:v>2.64</c:v>
                </c:pt>
                <c:pt idx="11">
                  <c:v>2.64</c:v>
                </c:pt>
                <c:pt idx="12">
                  <c:v>2.64</c:v>
                </c:pt>
                <c:pt idx="13">
                  <c:v>2.64</c:v>
                </c:pt>
                <c:pt idx="14">
                  <c:v>2.64</c:v>
                </c:pt>
                <c:pt idx="15">
                  <c:v>2.64</c:v>
                </c:pt>
                <c:pt idx="16">
                  <c:v>2.64</c:v>
                </c:pt>
                <c:pt idx="17">
                  <c:v>2.64</c:v>
                </c:pt>
                <c:pt idx="18">
                  <c:v>2.64</c:v>
                </c:pt>
                <c:pt idx="19">
                  <c:v>2.64</c:v>
                </c:pt>
                <c:pt idx="20">
                  <c:v>2.64</c:v>
                </c:pt>
                <c:pt idx="21">
                  <c:v>2.64</c:v>
                </c:pt>
                <c:pt idx="22">
                  <c:v>2.64</c:v>
                </c:pt>
                <c:pt idx="23">
                  <c:v>2.64</c:v>
                </c:pt>
                <c:pt idx="24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5976"/>
        <c:axId val="97120703"/>
      </c:lineChart>
      <c:catAx>
        <c:axId val="30105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0703"/>
        <c:crosses val="autoZero"/>
        <c:auto val="1"/>
        <c:lblAlgn val="ctr"/>
        <c:lblOffset val="100"/>
        <c:noMultiLvlLbl val="0"/>
      </c:catAx>
      <c:valAx>
        <c:axId val="971207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59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 chart for casting De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:$F$70</c:f>
              <c:numCache>
                <c:formatCode>General</c:formatCode>
                <c:ptCount val="69"/>
                <c:pt idx="0">
                  <c:v>0.070639437562772</c:v>
                </c:pt>
                <c:pt idx="1">
                  <c:v>0.070639437562772</c:v>
                </c:pt>
                <c:pt idx="2">
                  <c:v>0.070639437562772</c:v>
                </c:pt>
                <c:pt idx="3">
                  <c:v>0.070639437562772</c:v>
                </c:pt>
                <c:pt idx="4">
                  <c:v>0.070639437562772</c:v>
                </c:pt>
                <c:pt idx="5">
                  <c:v>0.070639437562772</c:v>
                </c:pt>
                <c:pt idx="6">
                  <c:v>0.070639437562772</c:v>
                </c:pt>
                <c:pt idx="7">
                  <c:v>0.070639437562772</c:v>
                </c:pt>
                <c:pt idx="8">
                  <c:v>0.070639437562772</c:v>
                </c:pt>
                <c:pt idx="9">
                  <c:v>0.070639437562772</c:v>
                </c:pt>
                <c:pt idx="10">
                  <c:v>0.070639437562772</c:v>
                </c:pt>
                <c:pt idx="11">
                  <c:v>0.070639437562772</c:v>
                </c:pt>
                <c:pt idx="12">
                  <c:v>0.070639437562772</c:v>
                </c:pt>
                <c:pt idx="13">
                  <c:v>0.070639437562772</c:v>
                </c:pt>
                <c:pt idx="14">
                  <c:v>0.070639437562772</c:v>
                </c:pt>
                <c:pt idx="15">
                  <c:v>0.070639437562772</c:v>
                </c:pt>
                <c:pt idx="16">
                  <c:v>0.070639437562772</c:v>
                </c:pt>
                <c:pt idx="17">
                  <c:v>0.070639437562772</c:v>
                </c:pt>
                <c:pt idx="18">
                  <c:v>0.070639437562772</c:v>
                </c:pt>
                <c:pt idx="19">
                  <c:v>0.070639437562772</c:v>
                </c:pt>
                <c:pt idx="20">
                  <c:v>0.070639437562772</c:v>
                </c:pt>
                <c:pt idx="21">
                  <c:v>0.070639437562772</c:v>
                </c:pt>
                <c:pt idx="22">
                  <c:v>0.070639437562772</c:v>
                </c:pt>
                <c:pt idx="23">
                  <c:v>0.070639437562772</c:v>
                </c:pt>
                <c:pt idx="24">
                  <c:v>0.070639437562772</c:v>
                </c:pt>
                <c:pt idx="25">
                  <c:v>0.070639437562772</c:v>
                </c:pt>
                <c:pt idx="26">
                  <c:v>0.070639437562772</c:v>
                </c:pt>
                <c:pt idx="27">
                  <c:v>0.070639437562772</c:v>
                </c:pt>
                <c:pt idx="28">
                  <c:v>0.070639437562772</c:v>
                </c:pt>
                <c:pt idx="29">
                  <c:v>0.070639437562772</c:v>
                </c:pt>
                <c:pt idx="30">
                  <c:v>0.070639437562772</c:v>
                </c:pt>
                <c:pt idx="31">
                  <c:v>0.070639437562772</c:v>
                </c:pt>
                <c:pt idx="32">
                  <c:v>0.070639437562772</c:v>
                </c:pt>
                <c:pt idx="33">
                  <c:v>0.070639437562772</c:v>
                </c:pt>
                <c:pt idx="34">
                  <c:v>0.070639437562772</c:v>
                </c:pt>
                <c:pt idx="35">
                  <c:v>0.070639437562772</c:v>
                </c:pt>
                <c:pt idx="36">
                  <c:v>0.070639437562772</c:v>
                </c:pt>
                <c:pt idx="37">
                  <c:v>0.070639437562772</c:v>
                </c:pt>
                <c:pt idx="38">
                  <c:v>0.070639437562772</c:v>
                </c:pt>
                <c:pt idx="39">
                  <c:v>0.070639437562772</c:v>
                </c:pt>
                <c:pt idx="40">
                  <c:v>0.070639437562772</c:v>
                </c:pt>
                <c:pt idx="41">
                  <c:v>0.070639437562772</c:v>
                </c:pt>
                <c:pt idx="42">
                  <c:v>0.070639437562772</c:v>
                </c:pt>
                <c:pt idx="43">
                  <c:v>0.070639437562772</c:v>
                </c:pt>
                <c:pt idx="44">
                  <c:v>0.070639437562772</c:v>
                </c:pt>
                <c:pt idx="45">
                  <c:v>0.070639437562772</c:v>
                </c:pt>
                <c:pt idx="46">
                  <c:v>0.070639437562772</c:v>
                </c:pt>
                <c:pt idx="47">
                  <c:v>0.070639437562772</c:v>
                </c:pt>
                <c:pt idx="48">
                  <c:v>0.070639437562772</c:v>
                </c:pt>
                <c:pt idx="49">
                  <c:v>0.070639437562772</c:v>
                </c:pt>
                <c:pt idx="50">
                  <c:v>0.070639437562772</c:v>
                </c:pt>
                <c:pt idx="51">
                  <c:v>0.070639437562772</c:v>
                </c:pt>
                <c:pt idx="52">
                  <c:v>0.070639437562772</c:v>
                </c:pt>
                <c:pt idx="53">
                  <c:v>0.070639437562772</c:v>
                </c:pt>
                <c:pt idx="54">
                  <c:v>0.070639437562772</c:v>
                </c:pt>
                <c:pt idx="55">
                  <c:v>0.070639437562772</c:v>
                </c:pt>
                <c:pt idx="56">
                  <c:v>0.070639437562772</c:v>
                </c:pt>
                <c:pt idx="57">
                  <c:v>0.070639437562772</c:v>
                </c:pt>
                <c:pt idx="58">
                  <c:v>0.070639437562772</c:v>
                </c:pt>
                <c:pt idx="59">
                  <c:v>0.070639437562772</c:v>
                </c:pt>
                <c:pt idx="60">
                  <c:v>0.070639437562772</c:v>
                </c:pt>
                <c:pt idx="61">
                  <c:v>0.070639437562772</c:v>
                </c:pt>
                <c:pt idx="62">
                  <c:v>0.070639437562772</c:v>
                </c:pt>
                <c:pt idx="63">
                  <c:v>0.070639437562772</c:v>
                </c:pt>
                <c:pt idx="64">
                  <c:v>0.070639437562772</c:v>
                </c:pt>
                <c:pt idx="65">
                  <c:v>0.070639437562772</c:v>
                </c:pt>
                <c:pt idx="66">
                  <c:v>0.070639437562772</c:v>
                </c:pt>
                <c:pt idx="67">
                  <c:v>0.070639437562772</c:v>
                </c:pt>
                <c:pt idx="68">
                  <c:v>0.0706394375627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2:$G$70</c:f>
              <c:numCache>
                <c:formatCode>General</c:formatCode>
                <c:ptCount val="69"/>
                <c:pt idx="0">
                  <c:v>0.08</c:v>
                </c:pt>
                <c:pt idx="1">
                  <c:v>0.0666666666666667</c:v>
                </c:pt>
                <c:pt idx="2">
                  <c:v>0.0636363636363636</c:v>
                </c:pt>
                <c:pt idx="3">
                  <c:v>0.075</c:v>
                </c:pt>
                <c:pt idx="4">
                  <c:v>0.0588235294117647</c:v>
                </c:pt>
                <c:pt idx="5">
                  <c:v>0.0842105263157895</c:v>
                </c:pt>
                <c:pt idx="6">
                  <c:v>0.05</c:v>
                </c:pt>
                <c:pt idx="7">
                  <c:v>0.0380952380952381</c:v>
                </c:pt>
                <c:pt idx="8">
                  <c:v>0.0666666666666667</c:v>
                </c:pt>
                <c:pt idx="9">
                  <c:v>0.0631578947368421</c:v>
                </c:pt>
                <c:pt idx="10">
                  <c:v>0.08</c:v>
                </c:pt>
                <c:pt idx="11">
                  <c:v>0.0679611650485437</c:v>
                </c:pt>
                <c:pt idx="12">
                  <c:v>0.0555555555555556</c:v>
                </c:pt>
                <c:pt idx="13">
                  <c:v>0.0636363636363636</c:v>
                </c:pt>
                <c:pt idx="14">
                  <c:v>0.075</c:v>
                </c:pt>
                <c:pt idx="15">
                  <c:v>0.117647058823529</c:v>
                </c:pt>
                <c:pt idx="16">
                  <c:v>0.09</c:v>
                </c:pt>
                <c:pt idx="17">
                  <c:v>0.0416666666666667</c:v>
                </c:pt>
                <c:pt idx="18">
                  <c:v>0.08</c:v>
                </c:pt>
                <c:pt idx="19">
                  <c:v>0.0823529411764706</c:v>
                </c:pt>
                <c:pt idx="20">
                  <c:v>0.06</c:v>
                </c:pt>
                <c:pt idx="21">
                  <c:v>0.0555555555555556</c:v>
                </c:pt>
                <c:pt idx="22">
                  <c:v>0.0555555555555556</c:v>
                </c:pt>
                <c:pt idx="23">
                  <c:v>0.126315789473684</c:v>
                </c:pt>
                <c:pt idx="24">
                  <c:v>0.0740740740740741</c:v>
                </c:pt>
                <c:pt idx="25">
                  <c:v>0.0714285714285714</c:v>
                </c:pt>
                <c:pt idx="26">
                  <c:v>0.08</c:v>
                </c:pt>
                <c:pt idx="27">
                  <c:v>0.0761904761904762</c:v>
                </c:pt>
                <c:pt idx="28">
                  <c:v>0.0636363636363636</c:v>
                </c:pt>
                <c:pt idx="29">
                  <c:v>0.075</c:v>
                </c:pt>
                <c:pt idx="30">
                  <c:v>0.0888888888888889</c:v>
                </c:pt>
                <c:pt idx="31">
                  <c:v>0.0727272727272727</c:v>
                </c:pt>
                <c:pt idx="32">
                  <c:v>0.08</c:v>
                </c:pt>
                <c:pt idx="33">
                  <c:v>0.0636363636363636</c:v>
                </c:pt>
                <c:pt idx="34">
                  <c:v>0.0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2:$H$70</c:f>
              <c:numCache>
                <c:formatCode>General</c:formatCode>
                <c:ptCount val="69"/>
                <c:pt idx="0">
                  <c:v>0.147505917045853</c:v>
                </c:pt>
                <c:pt idx="1">
                  <c:v>0.140808612110924</c:v>
                </c:pt>
                <c:pt idx="2">
                  <c:v>0.143928750116903</c:v>
                </c:pt>
                <c:pt idx="3">
                  <c:v>0.156578774220403</c:v>
                </c:pt>
                <c:pt idx="4">
                  <c:v>0.154012840488637</c:v>
                </c:pt>
                <c:pt idx="5">
                  <c:v>0.14950278151341</c:v>
                </c:pt>
                <c:pt idx="6">
                  <c:v>0.147505917045853</c:v>
                </c:pt>
                <c:pt idx="7">
                  <c:v>0.145653440497607</c:v>
                </c:pt>
                <c:pt idx="8">
                  <c:v>0.151663821191151</c:v>
                </c:pt>
                <c:pt idx="9">
                  <c:v>0.14950278151341</c:v>
                </c:pt>
                <c:pt idx="10">
                  <c:v>0.147505917045853</c:v>
                </c:pt>
                <c:pt idx="11">
                  <c:v>0.146378230306866</c:v>
                </c:pt>
                <c:pt idx="12">
                  <c:v>0.144604241931464</c:v>
                </c:pt>
                <c:pt idx="13">
                  <c:v>0.143928750116903</c:v>
                </c:pt>
                <c:pt idx="14">
                  <c:v>0.156578774220403</c:v>
                </c:pt>
                <c:pt idx="15">
                  <c:v>0.154012840488637</c:v>
                </c:pt>
                <c:pt idx="16">
                  <c:v>0.147505917045853</c:v>
                </c:pt>
                <c:pt idx="17">
                  <c:v>0.140808612110924</c:v>
                </c:pt>
                <c:pt idx="18">
                  <c:v>0.147505917045853</c:v>
                </c:pt>
                <c:pt idx="19">
                  <c:v>0.154012840488637</c:v>
                </c:pt>
                <c:pt idx="20">
                  <c:v>0.147505917045853</c:v>
                </c:pt>
                <c:pt idx="21">
                  <c:v>0.151663821191151</c:v>
                </c:pt>
                <c:pt idx="22">
                  <c:v>0.151663821191151</c:v>
                </c:pt>
                <c:pt idx="23">
                  <c:v>0.14950278151341</c:v>
                </c:pt>
                <c:pt idx="24">
                  <c:v>0.144604241931464</c:v>
                </c:pt>
                <c:pt idx="25">
                  <c:v>0.148286307403376</c:v>
                </c:pt>
                <c:pt idx="26">
                  <c:v>0.147505917045853</c:v>
                </c:pt>
                <c:pt idx="27">
                  <c:v>0.145653440497607</c:v>
                </c:pt>
                <c:pt idx="28">
                  <c:v>0.143928750116903</c:v>
                </c:pt>
                <c:pt idx="29">
                  <c:v>0.140808612110924</c:v>
                </c:pt>
                <c:pt idx="30">
                  <c:v>0.151663821191151</c:v>
                </c:pt>
                <c:pt idx="31">
                  <c:v>0.143928750116903</c:v>
                </c:pt>
                <c:pt idx="32">
                  <c:v>0.147505917045853</c:v>
                </c:pt>
                <c:pt idx="33">
                  <c:v>0.143928750116903</c:v>
                </c:pt>
                <c:pt idx="34">
                  <c:v>0.1249922464511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:$I$70</c:f>
              <c:numCache>
                <c:formatCode>General</c:formatCode>
                <c:ptCount val="69"/>
                <c:pt idx="0">
                  <c:v>-0.0062270419203086</c:v>
                </c:pt>
                <c:pt idx="1">
                  <c:v>0.000470263014619859</c:v>
                </c:pt>
                <c:pt idx="2">
                  <c:v>-0.00264987499135923</c:v>
                </c:pt>
                <c:pt idx="3">
                  <c:v>-0.0152998990948586</c:v>
                </c:pt>
                <c:pt idx="4">
                  <c:v>-0.0127339653630931</c:v>
                </c:pt>
                <c:pt idx="5">
                  <c:v>-0.00822390638786635</c:v>
                </c:pt>
                <c:pt idx="6">
                  <c:v>-0.0062270419203086</c:v>
                </c:pt>
                <c:pt idx="7">
                  <c:v>-0.00437456537206329</c:v>
                </c:pt>
                <c:pt idx="8">
                  <c:v>-0.010384946065607</c:v>
                </c:pt>
                <c:pt idx="9">
                  <c:v>-0.00822390638786635</c:v>
                </c:pt>
                <c:pt idx="10">
                  <c:v>-0.0062270419203086</c:v>
                </c:pt>
                <c:pt idx="11">
                  <c:v>-0.00509935518132226</c:v>
                </c:pt>
                <c:pt idx="12">
                  <c:v>-0.00332536680592038</c:v>
                </c:pt>
                <c:pt idx="13">
                  <c:v>-0.00264987499135923</c:v>
                </c:pt>
                <c:pt idx="14">
                  <c:v>-0.0152998990948586</c:v>
                </c:pt>
                <c:pt idx="15">
                  <c:v>-0.0127339653630931</c:v>
                </c:pt>
                <c:pt idx="16">
                  <c:v>-0.0062270419203086</c:v>
                </c:pt>
                <c:pt idx="17">
                  <c:v>0.000470263014619859</c:v>
                </c:pt>
                <c:pt idx="18">
                  <c:v>-0.0062270419203086</c:v>
                </c:pt>
                <c:pt idx="19">
                  <c:v>-0.0127339653630931</c:v>
                </c:pt>
                <c:pt idx="20">
                  <c:v>-0.0062270419203086</c:v>
                </c:pt>
                <c:pt idx="21">
                  <c:v>-0.010384946065607</c:v>
                </c:pt>
                <c:pt idx="22">
                  <c:v>-0.010384946065607</c:v>
                </c:pt>
                <c:pt idx="23">
                  <c:v>-0.00822390638786635</c:v>
                </c:pt>
                <c:pt idx="24">
                  <c:v>-0.00332536680592038</c:v>
                </c:pt>
                <c:pt idx="25">
                  <c:v>-0.00700743227783217</c:v>
                </c:pt>
                <c:pt idx="26">
                  <c:v>-0.0062270419203086</c:v>
                </c:pt>
                <c:pt idx="27">
                  <c:v>-0.00437456537206329</c:v>
                </c:pt>
                <c:pt idx="28">
                  <c:v>-0.00264987499135923</c:v>
                </c:pt>
                <c:pt idx="29">
                  <c:v>0.000470263014619859</c:v>
                </c:pt>
                <c:pt idx="30">
                  <c:v>-0.010384946065607</c:v>
                </c:pt>
                <c:pt idx="31">
                  <c:v>-0.00264987499135923</c:v>
                </c:pt>
                <c:pt idx="32">
                  <c:v>-0.0062270419203086</c:v>
                </c:pt>
                <c:pt idx="33">
                  <c:v>-0.00264987499135923</c:v>
                </c:pt>
                <c:pt idx="34">
                  <c:v>0.0162866286743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27137"/>
        <c:axId val="62193560"/>
      </c:lineChart>
      <c:catAx>
        <c:axId val="95327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3560"/>
        <c:crosses val="autoZero"/>
        <c:auto val="1"/>
        <c:lblAlgn val="ctr"/>
        <c:lblOffset val="100"/>
        <c:noMultiLvlLbl val="0"/>
      </c:catAx>
      <c:valAx>
        <c:axId val="621935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71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7200</xdr:colOff>
      <xdr:row>98</xdr:row>
      <xdr:rowOff>21960</xdr:rowOff>
    </xdr:from>
    <xdr:to>
      <xdr:col>7</xdr:col>
      <xdr:colOff>36360</xdr:colOff>
      <xdr:row>98</xdr:row>
      <xdr:rowOff>23400</xdr:rowOff>
    </xdr:to>
    <xdr:cxnSp>
      <xdr:nvCxnSpPr>
        <xdr:cNvPr id="74" name="Straight Connector 2"/>
        <xdr:cNvCxnSpPr/>
      </xdr:nvCxnSpPr>
      <xdr:spPr>
        <a:xfrm>
          <a:off x="3676320" y="15919200"/>
          <a:ext cx="640800" cy="18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0</xdr:colOff>
      <xdr:row>96</xdr:row>
      <xdr:rowOff>119160</xdr:rowOff>
    </xdr:from>
    <xdr:to>
      <xdr:col>6</xdr:col>
      <xdr:colOff>610920</xdr:colOff>
      <xdr:row>99</xdr:row>
      <xdr:rowOff>41400</xdr:rowOff>
    </xdr:to>
    <xdr:sp>
      <xdr:nvSpPr>
        <xdr:cNvPr id="75" name="Rectangle 3"/>
        <xdr:cNvSpPr/>
      </xdr:nvSpPr>
      <xdr:spPr>
        <a:xfrm>
          <a:off x="3669120" y="15692400"/>
          <a:ext cx="610920" cy="40824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97360</xdr:colOff>
      <xdr:row>99</xdr:row>
      <xdr:rowOff>41400</xdr:rowOff>
    </xdr:from>
    <xdr:to>
      <xdr:col>6</xdr:col>
      <xdr:colOff>303480</xdr:colOff>
      <xdr:row>101</xdr:row>
      <xdr:rowOff>29520</xdr:rowOff>
    </xdr:to>
    <xdr:cxnSp>
      <xdr:nvCxnSpPr>
        <xdr:cNvPr id="76" name="Straight Connector 5"/>
        <xdr:cNvCxnSpPr/>
      </xdr:nvCxnSpPr>
      <xdr:spPr>
        <a:xfrm flipV="1">
          <a:off x="3966480" y="16100640"/>
          <a:ext cx="6480" cy="312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285480</xdr:colOff>
      <xdr:row>93</xdr:row>
      <xdr:rowOff>65160</xdr:rowOff>
    </xdr:from>
    <xdr:to>
      <xdr:col>6</xdr:col>
      <xdr:colOff>289080</xdr:colOff>
      <xdr:row>96</xdr:row>
      <xdr:rowOff>116640</xdr:rowOff>
    </xdr:to>
    <xdr:cxnSp>
      <xdr:nvCxnSpPr>
        <xdr:cNvPr id="77" name="Straight Connector 7"/>
        <xdr:cNvCxnSpPr/>
      </xdr:nvCxnSpPr>
      <xdr:spPr>
        <a:xfrm flipH="1" flipV="1">
          <a:off x="3954600" y="15152760"/>
          <a:ext cx="3960" cy="5374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279720</xdr:colOff>
      <xdr:row>92</xdr:row>
      <xdr:rowOff>136800</xdr:rowOff>
    </xdr:from>
    <xdr:to>
      <xdr:col>6</xdr:col>
      <xdr:colOff>325080</xdr:colOff>
      <xdr:row>93</xdr:row>
      <xdr:rowOff>23400</xdr:rowOff>
    </xdr:to>
    <xdr:sp>
      <xdr:nvSpPr>
        <xdr:cNvPr id="78" name="5-Point Star 11"/>
        <xdr:cNvSpPr/>
      </xdr:nvSpPr>
      <xdr:spPr>
        <a:xfrm>
          <a:off x="3948840" y="15062400"/>
          <a:ext cx="45360" cy="48600"/>
        </a:xfrm>
        <a:prstGeom prst="star5">
          <a:avLst>
            <a:gd name="adj" fmla="val 19098"/>
            <a:gd name="hf" fmla="val 105146"/>
            <a:gd name="vf" fmla="val 11055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18</xdr:row>
      <xdr:rowOff>106560</xdr:rowOff>
    </xdr:from>
    <xdr:to>
      <xdr:col>17</xdr:col>
      <xdr:colOff>399600</xdr:colOff>
      <xdr:row>39</xdr:row>
      <xdr:rowOff>123480</xdr:rowOff>
    </xdr:to>
    <xdr:graphicFrame>
      <xdr:nvGraphicFramePr>
        <xdr:cNvPr id="79" name="Chart 1"/>
        <xdr:cNvGraphicFramePr/>
      </xdr:nvGraphicFramePr>
      <xdr:xfrm>
        <a:off x="6334920" y="3021120"/>
        <a:ext cx="4460400" cy="34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8720</xdr:colOff>
      <xdr:row>35</xdr:row>
      <xdr:rowOff>0</xdr:rowOff>
    </xdr:from>
    <xdr:to>
      <xdr:col>12</xdr:col>
      <xdr:colOff>56880</xdr:colOff>
      <xdr:row>35</xdr:row>
      <xdr:rowOff>9360</xdr:rowOff>
    </xdr:to>
    <xdr:cxnSp>
      <xdr:nvCxnSpPr>
        <xdr:cNvPr id="80" name="Straight Connector 2"/>
        <xdr:cNvCxnSpPr/>
      </xdr:nvCxnSpPr>
      <xdr:spPr>
        <a:xfrm flipV="1">
          <a:off x="4699800" y="5667480"/>
          <a:ext cx="4613760" cy="9720"/>
        </a:xfrm>
        <a:prstGeom prst="straightConnector1">
          <a:avLst/>
        </a:prstGeom>
        <a:ln>
          <a:solidFill>
            <a:srgbClr val="c0504d"/>
          </a:solidFill>
          <a:round/>
        </a:ln>
      </xdr:spPr>
    </xdr:cxnSp>
    <xdr:clientData/>
  </xdr:twoCellAnchor>
  <xdr:twoCellAnchor editAs="twoCell">
    <xdr:from>
      <xdr:col>5</xdr:col>
      <xdr:colOff>399960</xdr:colOff>
      <xdr:row>46</xdr:row>
      <xdr:rowOff>142920</xdr:rowOff>
    </xdr:from>
    <xdr:to>
      <xdr:col>5</xdr:col>
      <xdr:colOff>475920</xdr:colOff>
      <xdr:row>47</xdr:row>
      <xdr:rowOff>47160</xdr:rowOff>
    </xdr:to>
    <xdr:sp>
      <xdr:nvSpPr>
        <xdr:cNvPr id="81" name="Oval 3"/>
        <xdr:cNvSpPr/>
      </xdr:nvSpPr>
      <xdr:spPr>
        <a:xfrm>
          <a:off x="5081040" y="7591320"/>
          <a:ext cx="75960" cy="66240"/>
        </a:xfrm>
        <a:prstGeom prst="ellipse">
          <a:avLst/>
        </a:prstGeom>
        <a:solidFill>
          <a:srgbClr val="00b050"/>
        </a:solidFill>
        <a:ln>
          <a:solidFill>
            <a:srgbClr val="00b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95200</xdr:colOff>
      <xdr:row>41</xdr:row>
      <xdr:rowOff>47520</xdr:rowOff>
    </xdr:from>
    <xdr:to>
      <xdr:col>6</xdr:col>
      <xdr:colOff>371160</xdr:colOff>
      <xdr:row>41</xdr:row>
      <xdr:rowOff>113760</xdr:rowOff>
    </xdr:to>
    <xdr:sp>
      <xdr:nvSpPr>
        <xdr:cNvPr id="82" name="Oval 4"/>
        <xdr:cNvSpPr/>
      </xdr:nvSpPr>
      <xdr:spPr>
        <a:xfrm>
          <a:off x="5882400" y="6686280"/>
          <a:ext cx="75960" cy="66240"/>
        </a:xfrm>
        <a:prstGeom prst="ellipse">
          <a:avLst/>
        </a:prstGeom>
        <a:solidFill>
          <a:srgbClr val="00b050"/>
        </a:solidFill>
        <a:ln>
          <a:solidFill>
            <a:srgbClr val="00b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285840</xdr:colOff>
      <xdr:row>42</xdr:row>
      <xdr:rowOff>47520</xdr:rowOff>
    </xdr:from>
    <xdr:to>
      <xdr:col>7</xdr:col>
      <xdr:colOff>361800</xdr:colOff>
      <xdr:row>42</xdr:row>
      <xdr:rowOff>113760</xdr:rowOff>
    </xdr:to>
    <xdr:sp>
      <xdr:nvSpPr>
        <xdr:cNvPr id="83" name="Oval 5"/>
        <xdr:cNvSpPr/>
      </xdr:nvSpPr>
      <xdr:spPr>
        <a:xfrm>
          <a:off x="6484680" y="6848280"/>
          <a:ext cx="75960" cy="66240"/>
        </a:xfrm>
        <a:prstGeom prst="ellipse">
          <a:avLst/>
        </a:prstGeom>
        <a:solidFill>
          <a:srgbClr val="00b050"/>
        </a:solidFill>
        <a:ln>
          <a:solidFill>
            <a:srgbClr val="00b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438120</xdr:colOff>
      <xdr:row>41</xdr:row>
      <xdr:rowOff>104400</xdr:rowOff>
    </xdr:from>
    <xdr:to>
      <xdr:col>6</xdr:col>
      <xdr:colOff>306360</xdr:colOff>
      <xdr:row>46</xdr:row>
      <xdr:rowOff>142560</xdr:rowOff>
    </xdr:to>
    <xdr:cxnSp>
      <xdr:nvCxnSpPr>
        <xdr:cNvPr id="84" name="Straight Connector 7"/>
        <xdr:cNvCxnSpPr/>
      </xdr:nvCxnSpPr>
      <xdr:spPr>
        <a:xfrm flipV="1">
          <a:off x="5119200" y="6743160"/>
          <a:ext cx="774720" cy="84816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6</xdr:col>
      <xdr:colOff>360000</xdr:colOff>
      <xdr:row>41</xdr:row>
      <xdr:rowOff>104400</xdr:rowOff>
    </xdr:from>
    <xdr:to>
      <xdr:col>7</xdr:col>
      <xdr:colOff>296640</xdr:colOff>
      <xdr:row>42</xdr:row>
      <xdr:rowOff>57240</xdr:rowOff>
    </xdr:to>
    <xdr:cxnSp>
      <xdr:nvCxnSpPr>
        <xdr:cNvPr id="85" name="Straight Connector 8"/>
        <xdr:cNvCxnSpPr/>
      </xdr:nvCxnSpPr>
      <xdr:spPr>
        <a:xfrm>
          <a:off x="5947200" y="6743160"/>
          <a:ext cx="548640" cy="11520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5</xdr:col>
      <xdr:colOff>409680</xdr:colOff>
      <xdr:row>23</xdr:row>
      <xdr:rowOff>0</xdr:rowOff>
    </xdr:from>
    <xdr:to>
      <xdr:col>5</xdr:col>
      <xdr:colOff>485640</xdr:colOff>
      <xdr:row>23</xdr:row>
      <xdr:rowOff>66240</xdr:rowOff>
    </xdr:to>
    <xdr:sp>
      <xdr:nvSpPr>
        <xdr:cNvPr id="86" name="Oval 11"/>
        <xdr:cNvSpPr/>
      </xdr:nvSpPr>
      <xdr:spPr>
        <a:xfrm>
          <a:off x="5090760" y="3724200"/>
          <a:ext cx="75960" cy="6624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57040</xdr:colOff>
      <xdr:row>25</xdr:row>
      <xdr:rowOff>47520</xdr:rowOff>
    </xdr:from>
    <xdr:to>
      <xdr:col>6</xdr:col>
      <xdr:colOff>333000</xdr:colOff>
      <xdr:row>25</xdr:row>
      <xdr:rowOff>113760</xdr:rowOff>
    </xdr:to>
    <xdr:sp>
      <xdr:nvSpPr>
        <xdr:cNvPr id="87" name="Oval 12"/>
        <xdr:cNvSpPr/>
      </xdr:nvSpPr>
      <xdr:spPr>
        <a:xfrm>
          <a:off x="5844240" y="4095720"/>
          <a:ext cx="75960" cy="6624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304920</xdr:colOff>
      <xdr:row>26</xdr:row>
      <xdr:rowOff>47520</xdr:rowOff>
    </xdr:from>
    <xdr:to>
      <xdr:col>7</xdr:col>
      <xdr:colOff>380880</xdr:colOff>
      <xdr:row>26</xdr:row>
      <xdr:rowOff>113760</xdr:rowOff>
    </xdr:to>
    <xdr:sp>
      <xdr:nvSpPr>
        <xdr:cNvPr id="88" name="Oval 13"/>
        <xdr:cNvSpPr/>
      </xdr:nvSpPr>
      <xdr:spPr>
        <a:xfrm>
          <a:off x="6503760" y="4257720"/>
          <a:ext cx="75960" cy="6624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447480</xdr:colOff>
      <xdr:row>23</xdr:row>
      <xdr:rowOff>66600</xdr:rowOff>
    </xdr:from>
    <xdr:to>
      <xdr:col>6</xdr:col>
      <xdr:colOff>268200</xdr:colOff>
      <xdr:row>25</xdr:row>
      <xdr:rowOff>57240</xdr:rowOff>
    </xdr:to>
    <xdr:cxnSp>
      <xdr:nvCxnSpPr>
        <xdr:cNvPr id="89" name="Straight Connector 15"/>
        <xdr:cNvCxnSpPr/>
      </xdr:nvCxnSpPr>
      <xdr:spPr>
        <a:xfrm>
          <a:off x="5128560" y="3790800"/>
          <a:ext cx="727200" cy="315000"/>
        </a:xfrm>
        <a:prstGeom prst="straightConnector1">
          <a:avLst/>
        </a:prstGeom>
        <a:ln>
          <a:solidFill>
            <a:srgbClr val="c0504d"/>
          </a:solidFill>
          <a:round/>
        </a:ln>
      </xdr:spPr>
    </xdr:cxnSp>
    <xdr:clientData/>
  </xdr:twoCellAnchor>
  <xdr:twoCellAnchor editAs="twoCell">
    <xdr:from>
      <xdr:col>6</xdr:col>
      <xdr:colOff>295200</xdr:colOff>
      <xdr:row>25</xdr:row>
      <xdr:rowOff>114120</xdr:rowOff>
    </xdr:from>
    <xdr:to>
      <xdr:col>7</xdr:col>
      <xdr:colOff>315720</xdr:colOff>
      <xdr:row>26</xdr:row>
      <xdr:rowOff>104400</xdr:rowOff>
    </xdr:to>
    <xdr:cxnSp>
      <xdr:nvCxnSpPr>
        <xdr:cNvPr id="90" name="Straight Connector 16"/>
        <xdr:cNvCxnSpPr/>
      </xdr:nvCxnSpPr>
      <xdr:spPr>
        <a:xfrm>
          <a:off x="5882400" y="4162320"/>
          <a:ext cx="632520" cy="152640"/>
        </a:xfrm>
        <a:prstGeom prst="straightConnector1">
          <a:avLst/>
        </a:prstGeom>
        <a:ln>
          <a:solidFill>
            <a:srgbClr val="c0504d"/>
          </a:solidFill>
          <a:round/>
        </a:ln>
      </xdr:spPr>
    </xdr:cxnSp>
    <xdr:clientData/>
  </xdr:twoCellAnchor>
  <xdr:twoCellAnchor editAs="twoCell">
    <xdr:from>
      <xdr:col>7</xdr:col>
      <xdr:colOff>599760</xdr:colOff>
      <xdr:row>21</xdr:row>
      <xdr:rowOff>9360</xdr:rowOff>
    </xdr:from>
    <xdr:to>
      <xdr:col>8</xdr:col>
      <xdr:colOff>9360</xdr:colOff>
      <xdr:row>50</xdr:row>
      <xdr:rowOff>37800</xdr:rowOff>
    </xdr:to>
    <xdr:cxnSp>
      <xdr:nvCxnSpPr>
        <xdr:cNvPr id="91" name="Straight Connector 20"/>
        <xdr:cNvCxnSpPr/>
      </xdr:nvCxnSpPr>
      <xdr:spPr>
        <a:xfrm flipH="1">
          <a:off x="6798600" y="3409920"/>
          <a:ext cx="21600" cy="47246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314280</xdr:colOff>
      <xdr:row>40</xdr:row>
      <xdr:rowOff>66600</xdr:rowOff>
    </xdr:from>
    <xdr:to>
      <xdr:col>8</xdr:col>
      <xdr:colOff>390240</xdr:colOff>
      <xdr:row>40</xdr:row>
      <xdr:rowOff>132840</xdr:rowOff>
    </xdr:to>
    <xdr:sp>
      <xdr:nvSpPr>
        <xdr:cNvPr id="92" name="Oval 21"/>
        <xdr:cNvSpPr/>
      </xdr:nvSpPr>
      <xdr:spPr>
        <a:xfrm>
          <a:off x="7124760" y="6543720"/>
          <a:ext cx="75960" cy="66240"/>
        </a:xfrm>
        <a:prstGeom prst="ellipse">
          <a:avLst/>
        </a:prstGeom>
        <a:solidFill>
          <a:srgbClr val="00b050"/>
        </a:solidFill>
        <a:ln>
          <a:solidFill>
            <a:srgbClr val="00b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323640</xdr:colOff>
      <xdr:row>40</xdr:row>
      <xdr:rowOff>123480</xdr:rowOff>
    </xdr:from>
    <xdr:to>
      <xdr:col>8</xdr:col>
      <xdr:colOff>325440</xdr:colOff>
      <xdr:row>42</xdr:row>
      <xdr:rowOff>114120</xdr:rowOff>
    </xdr:to>
    <xdr:cxnSp>
      <xdr:nvCxnSpPr>
        <xdr:cNvPr id="93" name="Straight Connector 22"/>
        <xdr:cNvCxnSpPr/>
      </xdr:nvCxnSpPr>
      <xdr:spPr>
        <a:xfrm flipV="1">
          <a:off x="6522480" y="6600600"/>
          <a:ext cx="613800" cy="31464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7</xdr:col>
      <xdr:colOff>361800</xdr:colOff>
      <xdr:row>26</xdr:row>
      <xdr:rowOff>95040</xdr:rowOff>
    </xdr:from>
    <xdr:to>
      <xdr:col>8</xdr:col>
      <xdr:colOff>295200</xdr:colOff>
      <xdr:row>29</xdr:row>
      <xdr:rowOff>37800</xdr:rowOff>
    </xdr:to>
    <xdr:cxnSp>
      <xdr:nvCxnSpPr>
        <xdr:cNvPr id="94" name="Straight Connector 25"/>
        <xdr:cNvCxnSpPr/>
      </xdr:nvCxnSpPr>
      <xdr:spPr>
        <a:xfrm>
          <a:off x="6560640" y="4305240"/>
          <a:ext cx="545400" cy="428760"/>
        </a:xfrm>
        <a:prstGeom prst="straightConnector1">
          <a:avLst/>
        </a:prstGeom>
        <a:ln>
          <a:solidFill>
            <a:srgbClr val="c0504d"/>
          </a:solidFill>
          <a:round/>
        </a:ln>
      </xdr:spPr>
    </xdr:cxnSp>
    <xdr:clientData/>
  </xdr:twoCellAnchor>
  <xdr:twoCellAnchor editAs="twoCell">
    <xdr:from>
      <xdr:col>8</xdr:col>
      <xdr:colOff>276120</xdr:colOff>
      <xdr:row>29</xdr:row>
      <xdr:rowOff>19080</xdr:rowOff>
    </xdr:from>
    <xdr:to>
      <xdr:col>8</xdr:col>
      <xdr:colOff>352080</xdr:colOff>
      <xdr:row>29</xdr:row>
      <xdr:rowOff>85320</xdr:rowOff>
    </xdr:to>
    <xdr:sp>
      <xdr:nvSpPr>
        <xdr:cNvPr id="95" name="Oval 27"/>
        <xdr:cNvSpPr/>
      </xdr:nvSpPr>
      <xdr:spPr>
        <a:xfrm>
          <a:off x="7086600" y="4714920"/>
          <a:ext cx="75960" cy="6624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99960</xdr:colOff>
      <xdr:row>30</xdr:row>
      <xdr:rowOff>75960</xdr:rowOff>
    </xdr:from>
    <xdr:to>
      <xdr:col>9</xdr:col>
      <xdr:colOff>323640</xdr:colOff>
      <xdr:row>40</xdr:row>
      <xdr:rowOff>66600</xdr:rowOff>
    </xdr:to>
    <xdr:cxnSp>
      <xdr:nvCxnSpPr>
        <xdr:cNvPr id="96" name="Straight Connector 28"/>
        <xdr:cNvCxnSpPr/>
      </xdr:nvCxnSpPr>
      <xdr:spPr>
        <a:xfrm flipV="1">
          <a:off x="7210440" y="4933800"/>
          <a:ext cx="535320" cy="161028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9</xdr:col>
      <xdr:colOff>276120</xdr:colOff>
      <xdr:row>30</xdr:row>
      <xdr:rowOff>38160</xdr:rowOff>
    </xdr:from>
    <xdr:to>
      <xdr:col>9</xdr:col>
      <xdr:colOff>352080</xdr:colOff>
      <xdr:row>30</xdr:row>
      <xdr:rowOff>104400</xdr:rowOff>
    </xdr:to>
    <xdr:sp>
      <xdr:nvSpPr>
        <xdr:cNvPr id="97" name="Oval 30"/>
        <xdr:cNvSpPr/>
      </xdr:nvSpPr>
      <xdr:spPr>
        <a:xfrm>
          <a:off x="7697880" y="4896000"/>
          <a:ext cx="75960" cy="66240"/>
        </a:xfrm>
        <a:prstGeom prst="ellipse">
          <a:avLst/>
        </a:prstGeom>
        <a:solidFill>
          <a:srgbClr val="00b050"/>
        </a:solidFill>
        <a:ln>
          <a:solidFill>
            <a:srgbClr val="00b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37960</xdr:colOff>
      <xdr:row>28</xdr:row>
      <xdr:rowOff>0</xdr:rowOff>
    </xdr:from>
    <xdr:to>
      <xdr:col>9</xdr:col>
      <xdr:colOff>313920</xdr:colOff>
      <xdr:row>28</xdr:row>
      <xdr:rowOff>66240</xdr:rowOff>
    </xdr:to>
    <xdr:sp>
      <xdr:nvSpPr>
        <xdr:cNvPr id="98" name="Oval 31"/>
        <xdr:cNvSpPr/>
      </xdr:nvSpPr>
      <xdr:spPr>
        <a:xfrm>
          <a:off x="7659720" y="4533840"/>
          <a:ext cx="75960" cy="6624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61800</xdr:colOff>
      <xdr:row>28</xdr:row>
      <xdr:rowOff>33120</xdr:rowOff>
    </xdr:from>
    <xdr:to>
      <xdr:col>9</xdr:col>
      <xdr:colOff>237960</xdr:colOff>
      <xdr:row>29</xdr:row>
      <xdr:rowOff>85680</xdr:rowOff>
    </xdr:to>
    <xdr:cxnSp>
      <xdr:nvCxnSpPr>
        <xdr:cNvPr id="99" name="Straight Connector 32"/>
        <xdr:cNvCxnSpPr/>
      </xdr:nvCxnSpPr>
      <xdr:spPr>
        <a:xfrm flipV="1">
          <a:off x="7172280" y="4566960"/>
          <a:ext cx="487800" cy="214920"/>
        </a:xfrm>
        <a:prstGeom prst="straightConnector1">
          <a:avLst/>
        </a:prstGeom>
        <a:ln>
          <a:solidFill>
            <a:srgbClr val="c0504d"/>
          </a:solidFill>
          <a:round/>
        </a:ln>
      </xdr:spPr>
    </xdr:cxnSp>
    <xdr:clientData/>
  </xdr:twoCellAnchor>
  <xdr:twoCellAnchor editAs="twoCell">
    <xdr:from>
      <xdr:col>10</xdr:col>
      <xdr:colOff>276120</xdr:colOff>
      <xdr:row>40</xdr:row>
      <xdr:rowOff>38160</xdr:rowOff>
    </xdr:from>
    <xdr:to>
      <xdr:col>10</xdr:col>
      <xdr:colOff>352080</xdr:colOff>
      <xdr:row>40</xdr:row>
      <xdr:rowOff>104400</xdr:rowOff>
    </xdr:to>
    <xdr:sp>
      <xdr:nvSpPr>
        <xdr:cNvPr id="100" name="Oval 36"/>
        <xdr:cNvSpPr/>
      </xdr:nvSpPr>
      <xdr:spPr>
        <a:xfrm>
          <a:off x="8309520" y="6515280"/>
          <a:ext cx="75960" cy="6624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342720</xdr:colOff>
      <xdr:row>23</xdr:row>
      <xdr:rowOff>95040</xdr:rowOff>
    </xdr:from>
    <xdr:to>
      <xdr:col>10</xdr:col>
      <xdr:colOff>352080</xdr:colOff>
      <xdr:row>30</xdr:row>
      <xdr:rowOff>114120</xdr:rowOff>
    </xdr:to>
    <xdr:cxnSp>
      <xdr:nvCxnSpPr>
        <xdr:cNvPr id="101" name="Straight Connector 37"/>
        <xdr:cNvCxnSpPr/>
      </xdr:nvCxnSpPr>
      <xdr:spPr>
        <a:xfrm flipV="1">
          <a:off x="7764480" y="3819240"/>
          <a:ext cx="621360" cy="115308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9</xdr:col>
      <xdr:colOff>249120</xdr:colOff>
      <xdr:row>28</xdr:row>
      <xdr:rowOff>56880</xdr:rowOff>
    </xdr:from>
    <xdr:to>
      <xdr:col>10</xdr:col>
      <xdr:colOff>342720</xdr:colOff>
      <xdr:row>40</xdr:row>
      <xdr:rowOff>95040</xdr:rowOff>
    </xdr:to>
    <xdr:cxnSp>
      <xdr:nvCxnSpPr>
        <xdr:cNvPr id="102" name="Straight Connector 39"/>
        <xdr:cNvCxnSpPr/>
      </xdr:nvCxnSpPr>
      <xdr:spPr>
        <a:xfrm>
          <a:off x="7670880" y="4590720"/>
          <a:ext cx="705600" cy="1981800"/>
        </a:xfrm>
        <a:prstGeom prst="straightConnector1">
          <a:avLst/>
        </a:prstGeom>
        <a:ln>
          <a:solidFill>
            <a:srgbClr val="c0504d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6520</xdr:colOff>
      <xdr:row>7</xdr:row>
      <xdr:rowOff>146520</xdr:rowOff>
    </xdr:from>
    <xdr:to>
      <xdr:col>13</xdr:col>
      <xdr:colOff>505080</xdr:colOff>
      <xdr:row>23</xdr:row>
      <xdr:rowOff>161640</xdr:rowOff>
    </xdr:to>
    <xdr:graphicFrame>
      <xdr:nvGraphicFramePr>
        <xdr:cNvPr id="0" name="Chart 1"/>
        <xdr:cNvGraphicFramePr/>
      </xdr:nvGraphicFramePr>
      <xdr:xfrm>
        <a:off x="3834000" y="1670400"/>
        <a:ext cx="47221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0280</xdr:colOff>
      <xdr:row>0</xdr:row>
      <xdr:rowOff>0</xdr:rowOff>
    </xdr:from>
    <xdr:to>
      <xdr:col>9</xdr:col>
      <xdr:colOff>446040</xdr:colOff>
      <xdr:row>33</xdr:row>
      <xdr:rowOff>2880</xdr:rowOff>
    </xdr:to>
    <xdr:pic>
      <xdr:nvPicPr>
        <xdr:cNvPr id="1" name="Picture 1" descr="auto1"/>
        <xdr:cNvPicPr/>
      </xdr:nvPicPr>
      <xdr:blipFill>
        <a:blip r:embed="rId1"/>
        <a:srcRect l="19415" t="3834" r="17903" b="37173"/>
        <a:stretch/>
      </xdr:blipFill>
      <xdr:spPr>
        <a:xfrm>
          <a:off x="781920" y="0"/>
          <a:ext cx="5167800" cy="5412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3</xdr:row>
      <xdr:rowOff>0</xdr:rowOff>
    </xdr:from>
    <xdr:to>
      <xdr:col>4</xdr:col>
      <xdr:colOff>0</xdr:colOff>
      <xdr:row>33</xdr:row>
      <xdr:rowOff>0</xdr:rowOff>
    </xdr:to>
    <xdr:sp>
      <xdr:nvSpPr>
        <xdr:cNvPr id="2" name="Line 1025"/>
        <xdr:cNvSpPr/>
      </xdr:nvSpPr>
      <xdr:spPr>
        <a:xfrm>
          <a:off x="2599560" y="5353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28575">
          <a:solidFill>
            <a:srgbClr val="000000"/>
          </a:solidFill>
          <a:round/>
        </a:ln>
      </xdr:spPr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19960</xdr:colOff>
      <xdr:row>14</xdr:row>
      <xdr:rowOff>6480</xdr:rowOff>
    </xdr:from>
    <xdr:to>
      <xdr:col>10</xdr:col>
      <xdr:colOff>221040</xdr:colOff>
      <xdr:row>16</xdr:row>
      <xdr:rowOff>106920</xdr:rowOff>
    </xdr:to>
    <xdr:cxnSp>
      <xdr:nvCxnSpPr>
        <xdr:cNvPr id="3" name="Straight Connector 2"/>
        <xdr:cNvCxnSpPr/>
      </xdr:nvCxnSpPr>
      <xdr:spPr>
        <a:xfrm flipH="1">
          <a:off x="3343680" y="2692440"/>
          <a:ext cx="1440" cy="482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0</xdr:col>
      <xdr:colOff>259200</xdr:colOff>
      <xdr:row>8</xdr:row>
      <xdr:rowOff>59400</xdr:rowOff>
    </xdr:from>
    <xdr:to>
      <xdr:col>10</xdr:col>
      <xdr:colOff>261720</xdr:colOff>
      <xdr:row>10</xdr:row>
      <xdr:rowOff>3240</xdr:rowOff>
    </xdr:to>
    <xdr:cxnSp>
      <xdr:nvCxnSpPr>
        <xdr:cNvPr id="4" name="Straight Connector 3"/>
        <xdr:cNvCxnSpPr/>
      </xdr:nvCxnSpPr>
      <xdr:spPr>
        <a:xfrm flipH="1">
          <a:off x="3382920" y="1583280"/>
          <a:ext cx="2880" cy="334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0</xdr:col>
      <xdr:colOff>160560</xdr:colOff>
      <xdr:row>3</xdr:row>
      <xdr:rowOff>59400</xdr:rowOff>
    </xdr:from>
    <xdr:to>
      <xdr:col>10</xdr:col>
      <xdr:colOff>243720</xdr:colOff>
      <xdr:row>3</xdr:row>
      <xdr:rowOff>130320</xdr:rowOff>
    </xdr:to>
    <xdr:sp>
      <xdr:nvSpPr>
        <xdr:cNvPr id="5" name="5-Point Star 4"/>
        <xdr:cNvSpPr/>
      </xdr:nvSpPr>
      <xdr:spPr>
        <a:xfrm>
          <a:off x="3284280" y="631080"/>
          <a:ext cx="83160" cy="70920"/>
        </a:xfrm>
        <a:prstGeom prst="star5">
          <a:avLst>
            <a:gd name="adj" fmla="val 19098"/>
            <a:gd name="hf" fmla="val 105146"/>
            <a:gd name="vf" fmla="val 11055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124920</xdr:rowOff>
    </xdr:from>
    <xdr:to>
      <xdr:col>35</xdr:col>
      <xdr:colOff>222840</xdr:colOff>
      <xdr:row>20</xdr:row>
      <xdr:rowOff>78480</xdr:rowOff>
    </xdr:to>
    <xdr:graphicFrame>
      <xdr:nvGraphicFramePr>
        <xdr:cNvPr id="6" name="Chart 1"/>
        <xdr:cNvGraphicFramePr/>
      </xdr:nvGraphicFramePr>
      <xdr:xfrm>
        <a:off x="10817280" y="610560"/>
        <a:ext cx="5114880" cy="27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03760</xdr:colOff>
      <xdr:row>21</xdr:row>
      <xdr:rowOff>12960</xdr:rowOff>
    </xdr:from>
    <xdr:to>
      <xdr:col>35</xdr:col>
      <xdr:colOff>242640</xdr:colOff>
      <xdr:row>37</xdr:row>
      <xdr:rowOff>130680</xdr:rowOff>
    </xdr:to>
    <xdr:graphicFrame>
      <xdr:nvGraphicFramePr>
        <xdr:cNvPr id="7" name="Chart 2"/>
        <xdr:cNvGraphicFramePr/>
      </xdr:nvGraphicFramePr>
      <xdr:xfrm>
        <a:off x="10618560" y="3413520"/>
        <a:ext cx="5333400" cy="27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760</xdr:colOff>
      <xdr:row>58</xdr:row>
      <xdr:rowOff>5760</xdr:rowOff>
    </xdr:from>
    <xdr:to>
      <xdr:col>10</xdr:col>
      <xdr:colOff>249840</xdr:colOff>
      <xdr:row>58</xdr:row>
      <xdr:rowOff>11880</xdr:rowOff>
    </xdr:to>
    <xdr:cxnSp>
      <xdr:nvCxnSpPr>
        <xdr:cNvPr id="8" name="Straight Connector 2"/>
        <xdr:cNvCxnSpPr/>
      </xdr:nvCxnSpPr>
      <xdr:spPr>
        <a:xfrm>
          <a:off x="4158720" y="8559360"/>
          <a:ext cx="4524840" cy="6480"/>
        </a:xfrm>
        <a:prstGeom prst="straightConnector1">
          <a:avLst/>
        </a:prstGeom>
        <a:ln>
          <a:solidFill>
            <a:srgbClr val="8064a2"/>
          </a:solidFill>
          <a:round/>
        </a:ln>
      </xdr:spPr>
    </xdr:cxnSp>
    <xdr:clientData/>
  </xdr:twoCellAnchor>
  <xdr:twoCellAnchor editAs="twoCell">
    <xdr:from>
      <xdr:col>3</xdr:col>
      <xdr:colOff>297720</xdr:colOff>
      <xdr:row>65</xdr:row>
      <xdr:rowOff>35640</xdr:rowOff>
    </xdr:from>
    <xdr:to>
      <xdr:col>3</xdr:col>
      <xdr:colOff>343080</xdr:colOff>
      <xdr:row>65</xdr:row>
      <xdr:rowOff>94680</xdr:rowOff>
    </xdr:to>
    <xdr:sp>
      <xdr:nvSpPr>
        <xdr:cNvPr id="9" name="Flowchart: Connector 4"/>
        <xdr:cNvSpPr/>
      </xdr:nvSpPr>
      <xdr:spPr>
        <a:xfrm>
          <a:off x="4450680" y="9322560"/>
          <a:ext cx="45360" cy="59040"/>
        </a:xfrm>
        <a:prstGeom prst="flowChartConnector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41560</xdr:colOff>
      <xdr:row>63</xdr:row>
      <xdr:rowOff>3600</xdr:rowOff>
    </xdr:from>
    <xdr:to>
      <xdr:col>4</xdr:col>
      <xdr:colOff>286920</xdr:colOff>
      <xdr:row>63</xdr:row>
      <xdr:rowOff>62640</xdr:rowOff>
    </xdr:to>
    <xdr:sp>
      <xdr:nvSpPr>
        <xdr:cNvPr id="10" name="Flowchart: Connector 5"/>
        <xdr:cNvSpPr/>
      </xdr:nvSpPr>
      <xdr:spPr>
        <a:xfrm>
          <a:off x="5005800" y="9081000"/>
          <a:ext cx="45360" cy="59040"/>
        </a:xfrm>
        <a:prstGeom prst="flowChartConnector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263160</xdr:colOff>
      <xdr:row>64</xdr:row>
      <xdr:rowOff>37080</xdr:rowOff>
    </xdr:from>
    <xdr:to>
      <xdr:col>5</xdr:col>
      <xdr:colOff>308520</xdr:colOff>
      <xdr:row>64</xdr:row>
      <xdr:rowOff>96120</xdr:rowOff>
    </xdr:to>
    <xdr:sp>
      <xdr:nvSpPr>
        <xdr:cNvPr id="11" name="Flowchart: Connector 6"/>
        <xdr:cNvSpPr/>
      </xdr:nvSpPr>
      <xdr:spPr>
        <a:xfrm>
          <a:off x="5639040" y="9219240"/>
          <a:ext cx="45360" cy="59040"/>
        </a:xfrm>
        <a:prstGeom prst="flowChartConnector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304200</xdr:colOff>
      <xdr:row>63</xdr:row>
      <xdr:rowOff>63000</xdr:rowOff>
    </xdr:from>
    <xdr:to>
      <xdr:col>4</xdr:col>
      <xdr:colOff>264240</xdr:colOff>
      <xdr:row>65</xdr:row>
      <xdr:rowOff>86400</xdr:rowOff>
    </xdr:to>
    <xdr:cxnSp>
      <xdr:nvCxnSpPr>
        <xdr:cNvPr id="12" name="Straight Connector 8"/>
        <xdr:cNvCxnSpPr/>
      </xdr:nvCxnSpPr>
      <xdr:spPr>
        <a:xfrm flipV="1">
          <a:off x="4457160" y="9140400"/>
          <a:ext cx="571680" cy="2332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4</xdr:col>
      <xdr:colOff>287280</xdr:colOff>
      <xdr:row>63</xdr:row>
      <xdr:rowOff>33120</xdr:rowOff>
    </xdr:from>
    <xdr:to>
      <xdr:col>5</xdr:col>
      <xdr:colOff>262800</xdr:colOff>
      <xdr:row>64</xdr:row>
      <xdr:rowOff>66600</xdr:rowOff>
    </xdr:to>
    <xdr:cxnSp>
      <xdr:nvCxnSpPr>
        <xdr:cNvPr id="13" name="Straight Connector 9"/>
        <xdr:cNvCxnSpPr/>
      </xdr:nvCxnSpPr>
      <xdr:spPr>
        <a:xfrm>
          <a:off x="5051520" y="9110520"/>
          <a:ext cx="587520" cy="138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250200</xdr:colOff>
      <xdr:row>49</xdr:row>
      <xdr:rowOff>35640</xdr:rowOff>
    </xdr:from>
    <xdr:to>
      <xdr:col>3</xdr:col>
      <xdr:colOff>295560</xdr:colOff>
      <xdr:row>49</xdr:row>
      <xdr:rowOff>81000</xdr:rowOff>
    </xdr:to>
    <xdr:sp>
      <xdr:nvSpPr>
        <xdr:cNvPr id="14" name="Flowchart: Connector 12"/>
        <xdr:cNvSpPr/>
      </xdr:nvSpPr>
      <xdr:spPr>
        <a:xfrm>
          <a:off x="4403160" y="7646040"/>
          <a:ext cx="45360" cy="45360"/>
        </a:xfrm>
        <a:prstGeom prst="flowChartConnector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65320</xdr:colOff>
      <xdr:row>51</xdr:row>
      <xdr:rowOff>15480</xdr:rowOff>
    </xdr:from>
    <xdr:to>
      <xdr:col>4</xdr:col>
      <xdr:colOff>310680</xdr:colOff>
      <xdr:row>51</xdr:row>
      <xdr:rowOff>60840</xdr:rowOff>
    </xdr:to>
    <xdr:sp>
      <xdr:nvSpPr>
        <xdr:cNvPr id="15" name="Flowchart: Connector 13"/>
        <xdr:cNvSpPr/>
      </xdr:nvSpPr>
      <xdr:spPr>
        <a:xfrm>
          <a:off x="5029560" y="7835400"/>
          <a:ext cx="45360" cy="45360"/>
        </a:xfrm>
        <a:prstGeom prst="flowChartConnector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251280</xdr:colOff>
      <xdr:row>51</xdr:row>
      <xdr:rowOff>30960</xdr:rowOff>
    </xdr:from>
    <xdr:to>
      <xdr:col>5</xdr:col>
      <xdr:colOff>296640</xdr:colOff>
      <xdr:row>51</xdr:row>
      <xdr:rowOff>76320</xdr:rowOff>
    </xdr:to>
    <xdr:sp>
      <xdr:nvSpPr>
        <xdr:cNvPr id="16" name="Flowchart: Connector 14"/>
        <xdr:cNvSpPr/>
      </xdr:nvSpPr>
      <xdr:spPr>
        <a:xfrm>
          <a:off x="5627160" y="7850880"/>
          <a:ext cx="45360" cy="45360"/>
        </a:xfrm>
        <a:prstGeom prst="flowChartConnector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88720</xdr:colOff>
      <xdr:row>49</xdr:row>
      <xdr:rowOff>74520</xdr:rowOff>
    </xdr:from>
    <xdr:to>
      <xdr:col>4</xdr:col>
      <xdr:colOff>265320</xdr:colOff>
      <xdr:row>51</xdr:row>
      <xdr:rowOff>38160</xdr:rowOff>
    </xdr:to>
    <xdr:cxnSp>
      <xdr:nvCxnSpPr>
        <xdr:cNvPr id="17" name="Straight Connector 16"/>
        <xdr:cNvCxnSpPr/>
      </xdr:nvCxnSpPr>
      <xdr:spPr>
        <a:xfrm>
          <a:off x="4441680" y="7684920"/>
          <a:ext cx="588240" cy="17352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4</xdr:col>
      <xdr:colOff>311040</xdr:colOff>
      <xdr:row>51</xdr:row>
      <xdr:rowOff>38160</xdr:rowOff>
    </xdr:from>
    <xdr:to>
      <xdr:col>5</xdr:col>
      <xdr:colOff>250920</xdr:colOff>
      <xdr:row>51</xdr:row>
      <xdr:rowOff>53640</xdr:rowOff>
    </xdr:to>
    <xdr:cxnSp>
      <xdr:nvCxnSpPr>
        <xdr:cNvPr id="18" name="Straight Connector 17"/>
        <xdr:cNvCxnSpPr/>
      </xdr:nvCxnSpPr>
      <xdr:spPr>
        <a:xfrm>
          <a:off x="5075280" y="7858080"/>
          <a:ext cx="551880" cy="1584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5</xdr:col>
      <xdr:colOff>589320</xdr:colOff>
      <xdr:row>46</xdr:row>
      <xdr:rowOff>29520</xdr:rowOff>
    </xdr:from>
    <xdr:to>
      <xdr:col>5</xdr:col>
      <xdr:colOff>611640</xdr:colOff>
      <xdr:row>72</xdr:row>
      <xdr:rowOff>148680</xdr:rowOff>
    </xdr:to>
    <xdr:cxnSp>
      <xdr:nvCxnSpPr>
        <xdr:cNvPr id="19" name="Straight Connector 21"/>
        <xdr:cNvCxnSpPr/>
      </xdr:nvCxnSpPr>
      <xdr:spPr>
        <a:xfrm>
          <a:off x="5965200" y="7325640"/>
          <a:ext cx="22680" cy="346284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6</xdr:col>
      <xdr:colOff>308520</xdr:colOff>
      <xdr:row>62</xdr:row>
      <xdr:rowOff>4680</xdr:rowOff>
    </xdr:from>
    <xdr:to>
      <xdr:col>6</xdr:col>
      <xdr:colOff>353880</xdr:colOff>
      <xdr:row>62</xdr:row>
      <xdr:rowOff>63720</xdr:rowOff>
    </xdr:to>
    <xdr:sp>
      <xdr:nvSpPr>
        <xdr:cNvPr id="20" name="Flowchart: Connector 24"/>
        <xdr:cNvSpPr/>
      </xdr:nvSpPr>
      <xdr:spPr>
        <a:xfrm>
          <a:off x="6296040" y="8977320"/>
          <a:ext cx="45360" cy="59040"/>
        </a:xfrm>
        <a:prstGeom prst="flowChartConnector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08520</xdr:colOff>
      <xdr:row>62</xdr:row>
      <xdr:rowOff>55440</xdr:rowOff>
    </xdr:from>
    <xdr:to>
      <xdr:col>6</xdr:col>
      <xdr:colOff>315000</xdr:colOff>
      <xdr:row>64</xdr:row>
      <xdr:rowOff>66600</xdr:rowOff>
    </xdr:to>
    <xdr:cxnSp>
      <xdr:nvCxnSpPr>
        <xdr:cNvPr id="21" name="Straight Connector 25"/>
        <xdr:cNvCxnSpPr/>
      </xdr:nvCxnSpPr>
      <xdr:spPr>
        <a:xfrm flipV="1">
          <a:off x="5684400" y="9028080"/>
          <a:ext cx="618480" cy="221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356040</xdr:colOff>
      <xdr:row>53</xdr:row>
      <xdr:rowOff>76320</xdr:rowOff>
    </xdr:from>
    <xdr:to>
      <xdr:col>6</xdr:col>
      <xdr:colOff>401400</xdr:colOff>
      <xdr:row>54</xdr:row>
      <xdr:rowOff>14400</xdr:rowOff>
    </xdr:to>
    <xdr:sp>
      <xdr:nvSpPr>
        <xdr:cNvPr id="22" name="Flowchart: Connector 28"/>
        <xdr:cNvSpPr/>
      </xdr:nvSpPr>
      <xdr:spPr>
        <a:xfrm>
          <a:off x="6343560" y="8105760"/>
          <a:ext cx="45360" cy="42840"/>
        </a:xfrm>
        <a:prstGeom prst="flowChartConnector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273960</xdr:colOff>
      <xdr:row>51</xdr:row>
      <xdr:rowOff>30600</xdr:rowOff>
    </xdr:from>
    <xdr:to>
      <xdr:col>6</xdr:col>
      <xdr:colOff>355680</xdr:colOff>
      <xdr:row>53</xdr:row>
      <xdr:rowOff>99000</xdr:rowOff>
    </xdr:to>
    <xdr:cxnSp>
      <xdr:nvCxnSpPr>
        <xdr:cNvPr id="23" name="Straight Connector 29"/>
        <xdr:cNvCxnSpPr/>
      </xdr:nvCxnSpPr>
      <xdr:spPr>
        <a:xfrm>
          <a:off x="5649840" y="7850520"/>
          <a:ext cx="693720" cy="27828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00480</xdr:colOff>
      <xdr:row>23</xdr:row>
      <xdr:rowOff>7200</xdr:rowOff>
    </xdr:from>
    <xdr:to>
      <xdr:col>161</xdr:col>
      <xdr:colOff>556560</xdr:colOff>
      <xdr:row>23</xdr:row>
      <xdr:rowOff>14400</xdr:rowOff>
    </xdr:to>
    <xdr:cxnSp>
      <xdr:nvCxnSpPr>
        <xdr:cNvPr id="24" name="Straight Connector 2"/>
        <xdr:cNvCxnSpPr/>
      </xdr:nvCxnSpPr>
      <xdr:spPr>
        <a:xfrm>
          <a:off x="4959720" y="3731400"/>
          <a:ext cx="95351400" cy="75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278280</xdr:colOff>
      <xdr:row>28</xdr:row>
      <xdr:rowOff>102600</xdr:rowOff>
    </xdr:from>
    <xdr:to>
      <xdr:col>6</xdr:col>
      <xdr:colOff>336600</xdr:colOff>
      <xdr:row>28</xdr:row>
      <xdr:rowOff>161640</xdr:rowOff>
    </xdr:to>
    <xdr:sp>
      <xdr:nvSpPr>
        <xdr:cNvPr id="25" name="Oval 4"/>
        <xdr:cNvSpPr/>
      </xdr:nvSpPr>
      <xdr:spPr>
        <a:xfrm>
          <a:off x="5249160" y="4636440"/>
          <a:ext cx="58320" cy="59040"/>
        </a:xfrm>
        <a:prstGeom prst="ellipse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225720</xdr:colOff>
      <xdr:row>27</xdr:row>
      <xdr:rowOff>42480</xdr:rowOff>
    </xdr:from>
    <xdr:to>
      <xdr:col>7</xdr:col>
      <xdr:colOff>284040</xdr:colOff>
      <xdr:row>27</xdr:row>
      <xdr:rowOff>100800</xdr:rowOff>
    </xdr:to>
    <xdr:sp>
      <xdr:nvSpPr>
        <xdr:cNvPr id="26" name="Oval 5"/>
        <xdr:cNvSpPr/>
      </xdr:nvSpPr>
      <xdr:spPr>
        <a:xfrm>
          <a:off x="5807880" y="4414320"/>
          <a:ext cx="58320" cy="58320"/>
        </a:xfrm>
        <a:prstGeom prst="ellipse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31480</xdr:colOff>
      <xdr:row>27</xdr:row>
      <xdr:rowOff>92160</xdr:rowOff>
    </xdr:from>
    <xdr:to>
      <xdr:col>8</xdr:col>
      <xdr:colOff>289800</xdr:colOff>
      <xdr:row>27</xdr:row>
      <xdr:rowOff>150480</xdr:rowOff>
    </xdr:to>
    <xdr:sp>
      <xdr:nvSpPr>
        <xdr:cNvPr id="27" name="Oval 6"/>
        <xdr:cNvSpPr/>
      </xdr:nvSpPr>
      <xdr:spPr>
        <a:xfrm>
          <a:off x="6425280" y="4464000"/>
          <a:ext cx="58320" cy="58320"/>
        </a:xfrm>
        <a:prstGeom prst="ellipse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36960</xdr:colOff>
      <xdr:row>27</xdr:row>
      <xdr:rowOff>92520</xdr:rowOff>
    </xdr:from>
    <xdr:to>
      <xdr:col>7</xdr:col>
      <xdr:colOff>234000</xdr:colOff>
      <xdr:row>28</xdr:row>
      <xdr:rowOff>131760</xdr:rowOff>
    </xdr:to>
    <xdr:cxnSp>
      <xdr:nvCxnSpPr>
        <xdr:cNvPr id="28" name="Straight Connector 8"/>
        <xdr:cNvCxnSpPr/>
      </xdr:nvCxnSpPr>
      <xdr:spPr>
        <a:xfrm flipV="1">
          <a:off x="5307840" y="4464360"/>
          <a:ext cx="508680" cy="2016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284040</xdr:colOff>
      <xdr:row>27</xdr:row>
      <xdr:rowOff>71640</xdr:rowOff>
    </xdr:from>
    <xdr:to>
      <xdr:col>8</xdr:col>
      <xdr:colOff>289800</xdr:colOff>
      <xdr:row>27</xdr:row>
      <xdr:rowOff>121320</xdr:rowOff>
    </xdr:to>
    <xdr:cxnSp>
      <xdr:nvCxnSpPr>
        <xdr:cNvPr id="29" name="Straight Connector 10"/>
        <xdr:cNvCxnSpPr/>
      </xdr:nvCxnSpPr>
      <xdr:spPr>
        <a:xfrm>
          <a:off x="5866200" y="4443480"/>
          <a:ext cx="617760" cy="50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271080</xdr:colOff>
      <xdr:row>18</xdr:row>
      <xdr:rowOff>21960</xdr:rowOff>
    </xdr:from>
    <xdr:to>
      <xdr:col>6</xdr:col>
      <xdr:colOff>336600</xdr:colOff>
      <xdr:row>18</xdr:row>
      <xdr:rowOff>95040</xdr:rowOff>
    </xdr:to>
    <xdr:sp>
      <xdr:nvSpPr>
        <xdr:cNvPr id="30" name="Oval 11"/>
        <xdr:cNvSpPr/>
      </xdr:nvSpPr>
      <xdr:spPr>
        <a:xfrm>
          <a:off x="5241960" y="2936520"/>
          <a:ext cx="65520" cy="73080"/>
        </a:xfrm>
        <a:prstGeom prst="ellipse">
          <a:avLst/>
        </a:prstGeom>
        <a:solidFill>
          <a:srgbClr val="c0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240480</xdr:colOff>
      <xdr:row>16</xdr:row>
      <xdr:rowOff>152280</xdr:rowOff>
    </xdr:from>
    <xdr:to>
      <xdr:col>7</xdr:col>
      <xdr:colOff>306000</xdr:colOff>
      <xdr:row>17</xdr:row>
      <xdr:rowOff>64080</xdr:rowOff>
    </xdr:to>
    <xdr:sp>
      <xdr:nvSpPr>
        <xdr:cNvPr id="31" name="Oval 12"/>
        <xdr:cNvSpPr/>
      </xdr:nvSpPr>
      <xdr:spPr>
        <a:xfrm>
          <a:off x="5822640" y="2743200"/>
          <a:ext cx="65520" cy="73440"/>
        </a:xfrm>
        <a:prstGeom prst="ellipse">
          <a:avLst/>
        </a:prstGeom>
        <a:solidFill>
          <a:srgbClr val="c0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61000</xdr:colOff>
      <xdr:row>18</xdr:row>
      <xdr:rowOff>26280</xdr:rowOff>
    </xdr:from>
    <xdr:to>
      <xdr:col>8</xdr:col>
      <xdr:colOff>326520</xdr:colOff>
      <xdr:row>18</xdr:row>
      <xdr:rowOff>99360</xdr:rowOff>
    </xdr:to>
    <xdr:sp>
      <xdr:nvSpPr>
        <xdr:cNvPr id="32" name="Oval 13"/>
        <xdr:cNvSpPr/>
      </xdr:nvSpPr>
      <xdr:spPr>
        <a:xfrm>
          <a:off x="6454800" y="2940840"/>
          <a:ext cx="65520" cy="73080"/>
        </a:xfrm>
        <a:prstGeom prst="ellipse">
          <a:avLst/>
        </a:prstGeom>
        <a:solidFill>
          <a:srgbClr val="c0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36960</xdr:colOff>
      <xdr:row>17</xdr:row>
      <xdr:rowOff>27720</xdr:rowOff>
    </xdr:from>
    <xdr:to>
      <xdr:col>7</xdr:col>
      <xdr:colOff>240120</xdr:colOff>
      <xdr:row>18</xdr:row>
      <xdr:rowOff>58320</xdr:rowOff>
    </xdr:to>
    <xdr:cxnSp>
      <xdr:nvCxnSpPr>
        <xdr:cNvPr id="33" name="Straight Connector 15"/>
        <xdr:cNvCxnSpPr/>
      </xdr:nvCxnSpPr>
      <xdr:spPr>
        <a:xfrm flipV="1">
          <a:off x="5307840" y="2780280"/>
          <a:ext cx="514800" cy="1929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7</xdr:col>
      <xdr:colOff>306000</xdr:colOff>
      <xdr:row>17</xdr:row>
      <xdr:rowOff>27720</xdr:rowOff>
    </xdr:from>
    <xdr:to>
      <xdr:col>8</xdr:col>
      <xdr:colOff>270360</xdr:colOff>
      <xdr:row>18</xdr:row>
      <xdr:rowOff>37080</xdr:rowOff>
    </xdr:to>
    <xdr:cxnSp>
      <xdr:nvCxnSpPr>
        <xdr:cNvPr id="34" name="Straight Connector 16"/>
        <xdr:cNvCxnSpPr/>
      </xdr:nvCxnSpPr>
      <xdr:spPr>
        <a:xfrm>
          <a:off x="5888160" y="2780280"/>
          <a:ext cx="576360" cy="171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8</xdr:col>
      <xdr:colOff>593280</xdr:colOff>
      <xdr:row>15</xdr:row>
      <xdr:rowOff>146520</xdr:rowOff>
    </xdr:from>
    <xdr:to>
      <xdr:col>8</xdr:col>
      <xdr:colOff>600480</xdr:colOff>
      <xdr:row>32</xdr:row>
      <xdr:rowOff>36360</xdr:rowOff>
    </xdr:to>
    <xdr:cxnSp>
      <xdr:nvCxnSpPr>
        <xdr:cNvPr id="35" name="Straight Connector 20"/>
        <xdr:cNvCxnSpPr/>
      </xdr:nvCxnSpPr>
      <xdr:spPr>
        <a:xfrm>
          <a:off x="6787080" y="2575440"/>
          <a:ext cx="7560" cy="26427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8</xdr:col>
      <xdr:colOff>240120</xdr:colOff>
      <xdr:row>21</xdr:row>
      <xdr:rowOff>47520</xdr:rowOff>
    </xdr:from>
    <xdr:to>
      <xdr:col>9</xdr:col>
      <xdr:colOff>366120</xdr:colOff>
      <xdr:row>27</xdr:row>
      <xdr:rowOff>142200</xdr:rowOff>
    </xdr:to>
    <xdr:cxnSp>
      <xdr:nvCxnSpPr>
        <xdr:cNvPr id="36" name="Straight Connector 22"/>
        <xdr:cNvCxnSpPr/>
      </xdr:nvCxnSpPr>
      <xdr:spPr>
        <a:xfrm flipV="1">
          <a:off x="6433920" y="3448080"/>
          <a:ext cx="738000" cy="10663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320760</xdr:colOff>
      <xdr:row>21</xdr:row>
      <xdr:rowOff>21960</xdr:rowOff>
    </xdr:from>
    <xdr:to>
      <xdr:col>9</xdr:col>
      <xdr:colOff>366120</xdr:colOff>
      <xdr:row>21</xdr:row>
      <xdr:rowOff>72720</xdr:rowOff>
    </xdr:to>
    <xdr:sp>
      <xdr:nvSpPr>
        <xdr:cNvPr id="37" name="Oval 23"/>
        <xdr:cNvSpPr/>
      </xdr:nvSpPr>
      <xdr:spPr>
        <a:xfrm flipH="1">
          <a:off x="7126200" y="3422520"/>
          <a:ext cx="45360" cy="50760"/>
        </a:xfrm>
        <a:prstGeom prst="ellipse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73960</xdr:colOff>
      <xdr:row>26</xdr:row>
      <xdr:rowOff>39600</xdr:rowOff>
    </xdr:from>
    <xdr:to>
      <xdr:col>9</xdr:col>
      <xdr:colOff>339480</xdr:colOff>
      <xdr:row>26</xdr:row>
      <xdr:rowOff>112680</xdr:rowOff>
    </xdr:to>
    <xdr:sp>
      <xdr:nvSpPr>
        <xdr:cNvPr id="38" name="Oval 25"/>
        <xdr:cNvSpPr/>
      </xdr:nvSpPr>
      <xdr:spPr>
        <a:xfrm>
          <a:off x="7079400" y="4249800"/>
          <a:ext cx="65520" cy="73080"/>
        </a:xfrm>
        <a:prstGeom prst="ellipse">
          <a:avLst/>
        </a:prstGeom>
        <a:solidFill>
          <a:srgbClr val="c0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93760</xdr:colOff>
      <xdr:row>18</xdr:row>
      <xdr:rowOff>99360</xdr:rowOff>
    </xdr:from>
    <xdr:to>
      <xdr:col>9</xdr:col>
      <xdr:colOff>271080</xdr:colOff>
      <xdr:row>26</xdr:row>
      <xdr:rowOff>80280</xdr:rowOff>
    </xdr:to>
    <xdr:cxnSp>
      <xdr:nvCxnSpPr>
        <xdr:cNvPr id="39" name="Straight Connector 26"/>
        <xdr:cNvCxnSpPr/>
      </xdr:nvCxnSpPr>
      <xdr:spPr>
        <a:xfrm>
          <a:off x="6487560" y="3013920"/>
          <a:ext cx="589320" cy="12769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9040</xdr:colOff>
      <xdr:row>37</xdr:row>
      <xdr:rowOff>87840</xdr:rowOff>
    </xdr:from>
    <xdr:to>
      <xdr:col>12</xdr:col>
      <xdr:colOff>300240</xdr:colOff>
      <xdr:row>37</xdr:row>
      <xdr:rowOff>91800</xdr:rowOff>
    </xdr:to>
    <xdr:cxnSp>
      <xdr:nvCxnSpPr>
        <xdr:cNvPr id="40" name="Straight Connector 2"/>
        <xdr:cNvCxnSpPr/>
      </xdr:nvCxnSpPr>
      <xdr:spPr>
        <a:xfrm flipV="1">
          <a:off x="1717560" y="4545720"/>
          <a:ext cx="6356880" cy="43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282600</xdr:colOff>
      <xdr:row>58</xdr:row>
      <xdr:rowOff>32760</xdr:rowOff>
    </xdr:from>
    <xdr:to>
      <xdr:col>2</xdr:col>
      <xdr:colOff>341280</xdr:colOff>
      <xdr:row>58</xdr:row>
      <xdr:rowOff>78120</xdr:rowOff>
    </xdr:to>
    <xdr:sp>
      <xdr:nvSpPr>
        <xdr:cNvPr id="41" name="Oval 5"/>
        <xdr:cNvSpPr/>
      </xdr:nvSpPr>
      <xdr:spPr>
        <a:xfrm>
          <a:off x="1941120" y="6490800"/>
          <a:ext cx="58680" cy="4536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</xdr:col>
      <xdr:colOff>264240</xdr:colOff>
      <xdr:row>54</xdr:row>
      <xdr:rowOff>20880</xdr:rowOff>
    </xdr:from>
    <xdr:to>
      <xdr:col>3</xdr:col>
      <xdr:colOff>322920</xdr:colOff>
      <xdr:row>54</xdr:row>
      <xdr:rowOff>66240</xdr:rowOff>
    </xdr:to>
    <xdr:sp>
      <xdr:nvSpPr>
        <xdr:cNvPr id="42" name="Oval 6"/>
        <xdr:cNvSpPr/>
      </xdr:nvSpPr>
      <xdr:spPr>
        <a:xfrm>
          <a:off x="2534400" y="6097680"/>
          <a:ext cx="58680" cy="4536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324360</xdr:colOff>
      <xdr:row>46</xdr:row>
      <xdr:rowOff>35640</xdr:rowOff>
    </xdr:from>
    <xdr:to>
      <xdr:col>4</xdr:col>
      <xdr:colOff>383040</xdr:colOff>
      <xdr:row>46</xdr:row>
      <xdr:rowOff>81000</xdr:rowOff>
    </xdr:to>
    <xdr:sp>
      <xdr:nvSpPr>
        <xdr:cNvPr id="43" name="Oval 7"/>
        <xdr:cNvSpPr/>
      </xdr:nvSpPr>
      <xdr:spPr>
        <a:xfrm>
          <a:off x="3206160" y="5350680"/>
          <a:ext cx="58680" cy="4536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332640</xdr:colOff>
      <xdr:row>54</xdr:row>
      <xdr:rowOff>59760</xdr:rowOff>
    </xdr:from>
    <xdr:to>
      <xdr:col>3</xdr:col>
      <xdr:colOff>272520</xdr:colOff>
      <xdr:row>58</xdr:row>
      <xdr:rowOff>39240</xdr:rowOff>
    </xdr:to>
    <xdr:cxnSp>
      <xdr:nvCxnSpPr>
        <xdr:cNvPr id="44" name="Straight Connector 9"/>
        <xdr:cNvCxnSpPr/>
      </xdr:nvCxnSpPr>
      <xdr:spPr>
        <a:xfrm flipV="1">
          <a:off x="1991160" y="6136560"/>
          <a:ext cx="551880" cy="361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320760</xdr:colOff>
      <xdr:row>46</xdr:row>
      <xdr:rowOff>81000</xdr:rowOff>
    </xdr:from>
    <xdr:to>
      <xdr:col>4</xdr:col>
      <xdr:colOff>353880</xdr:colOff>
      <xdr:row>54</xdr:row>
      <xdr:rowOff>40680</xdr:rowOff>
    </xdr:to>
    <xdr:cxnSp>
      <xdr:nvCxnSpPr>
        <xdr:cNvPr id="45" name="Straight Connector 10"/>
        <xdr:cNvCxnSpPr/>
      </xdr:nvCxnSpPr>
      <xdr:spPr>
        <a:xfrm flipV="1">
          <a:off x="2590920" y="5396040"/>
          <a:ext cx="645120" cy="721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2</xdr:col>
      <xdr:colOff>266760</xdr:colOff>
      <xdr:row>18</xdr:row>
      <xdr:rowOff>23760</xdr:rowOff>
    </xdr:from>
    <xdr:to>
      <xdr:col>2</xdr:col>
      <xdr:colOff>325440</xdr:colOff>
      <xdr:row>18</xdr:row>
      <xdr:rowOff>69120</xdr:rowOff>
    </xdr:to>
    <xdr:sp>
      <xdr:nvSpPr>
        <xdr:cNvPr id="46" name="Oval 12"/>
        <xdr:cNvSpPr/>
      </xdr:nvSpPr>
      <xdr:spPr>
        <a:xfrm>
          <a:off x="1925280" y="2671560"/>
          <a:ext cx="58680" cy="453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</xdr:col>
      <xdr:colOff>281160</xdr:colOff>
      <xdr:row>26</xdr:row>
      <xdr:rowOff>31680</xdr:rowOff>
    </xdr:from>
    <xdr:to>
      <xdr:col>3</xdr:col>
      <xdr:colOff>339840</xdr:colOff>
      <xdr:row>26</xdr:row>
      <xdr:rowOff>77040</xdr:rowOff>
    </xdr:to>
    <xdr:sp>
      <xdr:nvSpPr>
        <xdr:cNvPr id="47" name="Oval 13"/>
        <xdr:cNvSpPr/>
      </xdr:nvSpPr>
      <xdr:spPr>
        <a:xfrm>
          <a:off x="2551320" y="3441600"/>
          <a:ext cx="58680" cy="453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289080</xdr:colOff>
      <xdr:row>21</xdr:row>
      <xdr:rowOff>26280</xdr:rowOff>
    </xdr:from>
    <xdr:to>
      <xdr:col>4</xdr:col>
      <xdr:colOff>347760</xdr:colOff>
      <xdr:row>21</xdr:row>
      <xdr:rowOff>71640</xdr:rowOff>
    </xdr:to>
    <xdr:sp>
      <xdr:nvSpPr>
        <xdr:cNvPr id="48" name="Oval 14"/>
        <xdr:cNvSpPr/>
      </xdr:nvSpPr>
      <xdr:spPr>
        <a:xfrm>
          <a:off x="3170880" y="2959920"/>
          <a:ext cx="58680" cy="453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317160</xdr:colOff>
      <xdr:row>18</xdr:row>
      <xdr:rowOff>62640</xdr:rowOff>
    </xdr:from>
    <xdr:to>
      <xdr:col>3</xdr:col>
      <xdr:colOff>289800</xdr:colOff>
      <xdr:row>26</xdr:row>
      <xdr:rowOff>38160</xdr:rowOff>
    </xdr:to>
    <xdr:cxnSp>
      <xdr:nvCxnSpPr>
        <xdr:cNvPr id="49" name="Straight Connector 16"/>
        <xdr:cNvCxnSpPr/>
      </xdr:nvCxnSpPr>
      <xdr:spPr>
        <a:xfrm>
          <a:off x="1975680" y="2710440"/>
          <a:ext cx="584640" cy="73800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3</xdr:col>
      <xdr:colOff>331560</xdr:colOff>
      <xdr:row>21</xdr:row>
      <xdr:rowOff>71640</xdr:rowOff>
    </xdr:from>
    <xdr:to>
      <xdr:col>4</xdr:col>
      <xdr:colOff>318600</xdr:colOff>
      <xdr:row>26</xdr:row>
      <xdr:rowOff>70200</xdr:rowOff>
    </xdr:to>
    <xdr:cxnSp>
      <xdr:nvCxnSpPr>
        <xdr:cNvPr id="50" name="Straight Connector 17"/>
        <xdr:cNvCxnSpPr/>
      </xdr:nvCxnSpPr>
      <xdr:spPr>
        <a:xfrm flipV="1">
          <a:off x="2601720" y="3005280"/>
          <a:ext cx="599040" cy="47520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4</xdr:col>
      <xdr:colOff>595080</xdr:colOff>
      <xdr:row>16</xdr:row>
      <xdr:rowOff>83160</xdr:rowOff>
    </xdr:from>
    <xdr:to>
      <xdr:col>5</xdr:col>
      <xdr:colOff>5760</xdr:colOff>
      <xdr:row>59</xdr:row>
      <xdr:rowOff>29520</xdr:rowOff>
    </xdr:to>
    <xdr:cxnSp>
      <xdr:nvCxnSpPr>
        <xdr:cNvPr id="51" name="Straight Connector 21"/>
        <xdr:cNvCxnSpPr/>
      </xdr:nvCxnSpPr>
      <xdr:spPr>
        <a:xfrm>
          <a:off x="3476880" y="2540520"/>
          <a:ext cx="22320" cy="4042440"/>
        </a:xfrm>
        <a:prstGeom prst="straightConnector1">
          <a:avLst/>
        </a:prstGeom>
        <a:ln>
          <a:solidFill>
            <a:srgbClr val="8064a2"/>
          </a:solidFill>
          <a:round/>
        </a:ln>
      </xdr:spPr>
    </xdr:cxnSp>
    <xdr:clientData/>
  </xdr:twoCellAnchor>
  <xdr:twoCellAnchor editAs="twoCell">
    <xdr:from>
      <xdr:col>5</xdr:col>
      <xdr:colOff>291960</xdr:colOff>
      <xdr:row>24</xdr:row>
      <xdr:rowOff>38520</xdr:rowOff>
    </xdr:from>
    <xdr:to>
      <xdr:col>5</xdr:col>
      <xdr:colOff>350640</xdr:colOff>
      <xdr:row>24</xdr:row>
      <xdr:rowOff>83880</xdr:rowOff>
    </xdr:to>
    <xdr:sp>
      <xdr:nvSpPr>
        <xdr:cNvPr id="52" name="Oval 24"/>
        <xdr:cNvSpPr/>
      </xdr:nvSpPr>
      <xdr:spPr>
        <a:xfrm>
          <a:off x="3785040" y="3258000"/>
          <a:ext cx="58680" cy="453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318600</xdr:colOff>
      <xdr:row>21</xdr:row>
      <xdr:rowOff>71640</xdr:rowOff>
    </xdr:from>
    <xdr:to>
      <xdr:col>5</xdr:col>
      <xdr:colOff>321120</xdr:colOff>
      <xdr:row>24</xdr:row>
      <xdr:rowOff>84240</xdr:rowOff>
    </xdr:to>
    <xdr:cxnSp>
      <xdr:nvCxnSpPr>
        <xdr:cNvPr id="53" name="Straight Connector 25"/>
        <xdr:cNvCxnSpPr/>
      </xdr:nvCxnSpPr>
      <xdr:spPr>
        <a:xfrm>
          <a:off x="3200400" y="3005280"/>
          <a:ext cx="614160" cy="29880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5</xdr:col>
      <xdr:colOff>297720</xdr:colOff>
      <xdr:row>52</xdr:row>
      <xdr:rowOff>23760</xdr:rowOff>
    </xdr:from>
    <xdr:to>
      <xdr:col>5</xdr:col>
      <xdr:colOff>343080</xdr:colOff>
      <xdr:row>52</xdr:row>
      <xdr:rowOff>82800</xdr:rowOff>
    </xdr:to>
    <xdr:sp>
      <xdr:nvSpPr>
        <xdr:cNvPr id="54" name="Oval 28"/>
        <xdr:cNvSpPr/>
      </xdr:nvSpPr>
      <xdr:spPr>
        <a:xfrm flipH="1">
          <a:off x="3790800" y="5910120"/>
          <a:ext cx="45360" cy="5904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333000</xdr:colOff>
      <xdr:row>46</xdr:row>
      <xdr:rowOff>74160</xdr:rowOff>
    </xdr:from>
    <xdr:to>
      <xdr:col>5</xdr:col>
      <xdr:colOff>297360</xdr:colOff>
      <xdr:row>52</xdr:row>
      <xdr:rowOff>53280</xdr:rowOff>
    </xdr:to>
    <xdr:cxnSp>
      <xdr:nvCxnSpPr>
        <xdr:cNvPr id="55" name="Straight Connector 29"/>
        <xdr:cNvCxnSpPr/>
      </xdr:nvCxnSpPr>
      <xdr:spPr>
        <a:xfrm flipH="1" flipV="1">
          <a:off x="3214800" y="5389200"/>
          <a:ext cx="576000" cy="550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259560</xdr:colOff>
      <xdr:row>49</xdr:row>
      <xdr:rowOff>27360</xdr:rowOff>
    </xdr:from>
    <xdr:to>
      <xdr:col>6</xdr:col>
      <xdr:colOff>304920</xdr:colOff>
      <xdr:row>49</xdr:row>
      <xdr:rowOff>86400</xdr:rowOff>
    </xdr:to>
    <xdr:sp>
      <xdr:nvSpPr>
        <xdr:cNvPr id="56" name="Oval 32"/>
        <xdr:cNvSpPr/>
      </xdr:nvSpPr>
      <xdr:spPr>
        <a:xfrm flipH="1">
          <a:off x="4364280" y="5628240"/>
          <a:ext cx="45360" cy="5904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5</xdr:col>
      <xdr:colOff>304200</xdr:colOff>
      <xdr:row>49</xdr:row>
      <xdr:rowOff>86760</xdr:rowOff>
    </xdr:from>
    <xdr:to>
      <xdr:col>6</xdr:col>
      <xdr:colOff>282240</xdr:colOff>
      <xdr:row>52</xdr:row>
      <xdr:rowOff>74520</xdr:rowOff>
    </xdr:to>
    <xdr:cxnSp>
      <xdr:nvCxnSpPr>
        <xdr:cNvPr id="57" name="Straight Connector 33"/>
        <xdr:cNvCxnSpPr/>
      </xdr:nvCxnSpPr>
      <xdr:spPr>
        <a:xfrm flipH="1">
          <a:off x="3797280" y="5687640"/>
          <a:ext cx="590040" cy="273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5</xdr:col>
      <xdr:colOff>321120</xdr:colOff>
      <xdr:row>24</xdr:row>
      <xdr:rowOff>84240</xdr:rowOff>
    </xdr:from>
    <xdr:to>
      <xdr:col>6</xdr:col>
      <xdr:colOff>339120</xdr:colOff>
      <xdr:row>44</xdr:row>
      <xdr:rowOff>59400</xdr:rowOff>
    </xdr:to>
    <xdr:cxnSp>
      <xdr:nvCxnSpPr>
        <xdr:cNvPr id="58" name="Straight Connector 36"/>
        <xdr:cNvCxnSpPr/>
      </xdr:nvCxnSpPr>
      <xdr:spPr>
        <a:xfrm>
          <a:off x="3814200" y="3303720"/>
          <a:ext cx="630000" cy="188064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6</xdr:col>
      <xdr:colOff>317520</xdr:colOff>
      <xdr:row>44</xdr:row>
      <xdr:rowOff>25560</xdr:rowOff>
    </xdr:from>
    <xdr:to>
      <xdr:col>6</xdr:col>
      <xdr:colOff>362880</xdr:colOff>
      <xdr:row>44</xdr:row>
      <xdr:rowOff>70920</xdr:rowOff>
    </xdr:to>
    <xdr:sp>
      <xdr:nvSpPr>
        <xdr:cNvPr id="59" name="Oval 39"/>
        <xdr:cNvSpPr/>
      </xdr:nvSpPr>
      <xdr:spPr>
        <a:xfrm flipH="1" flipV="1">
          <a:off x="4422240" y="5150160"/>
          <a:ext cx="45360" cy="453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7</xdr:col>
      <xdr:colOff>243000</xdr:colOff>
      <xdr:row>22</xdr:row>
      <xdr:rowOff>23760</xdr:rowOff>
    </xdr:from>
    <xdr:to>
      <xdr:col>7</xdr:col>
      <xdr:colOff>296640</xdr:colOff>
      <xdr:row>22</xdr:row>
      <xdr:rowOff>88920</xdr:rowOff>
    </xdr:to>
    <xdr:sp>
      <xdr:nvSpPr>
        <xdr:cNvPr id="60" name="Oval 40"/>
        <xdr:cNvSpPr/>
      </xdr:nvSpPr>
      <xdr:spPr>
        <a:xfrm flipH="1">
          <a:off x="4959000" y="3052800"/>
          <a:ext cx="53640" cy="651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7</xdr:col>
      <xdr:colOff>239400</xdr:colOff>
      <xdr:row>54</xdr:row>
      <xdr:rowOff>19080</xdr:rowOff>
    </xdr:from>
    <xdr:to>
      <xdr:col>7</xdr:col>
      <xdr:colOff>284760</xdr:colOff>
      <xdr:row>54</xdr:row>
      <xdr:rowOff>78120</xdr:rowOff>
    </xdr:to>
    <xdr:sp>
      <xdr:nvSpPr>
        <xdr:cNvPr id="61" name="Oval 41"/>
        <xdr:cNvSpPr/>
      </xdr:nvSpPr>
      <xdr:spPr>
        <a:xfrm flipH="1">
          <a:off x="4955400" y="6095880"/>
          <a:ext cx="45360" cy="5904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6</xdr:col>
      <xdr:colOff>298440</xdr:colOff>
      <xdr:row>49</xdr:row>
      <xdr:rowOff>78120</xdr:rowOff>
    </xdr:from>
    <xdr:to>
      <xdr:col>7</xdr:col>
      <xdr:colOff>284760</xdr:colOff>
      <xdr:row>54</xdr:row>
      <xdr:rowOff>48600</xdr:rowOff>
    </xdr:to>
    <xdr:cxnSp>
      <xdr:nvCxnSpPr>
        <xdr:cNvPr id="62" name="Straight Connector 42"/>
        <xdr:cNvCxnSpPr/>
      </xdr:nvCxnSpPr>
      <xdr:spPr>
        <a:xfrm flipH="1" flipV="1">
          <a:off x="4403160" y="5679000"/>
          <a:ext cx="597960" cy="4467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340200</xdr:colOff>
      <xdr:row>22</xdr:row>
      <xdr:rowOff>33120</xdr:rowOff>
    </xdr:from>
    <xdr:to>
      <xdr:col>7</xdr:col>
      <xdr:colOff>289440</xdr:colOff>
      <xdr:row>44</xdr:row>
      <xdr:rowOff>25560</xdr:rowOff>
    </xdr:to>
    <xdr:cxnSp>
      <xdr:nvCxnSpPr>
        <xdr:cNvPr id="63" name="Straight Connector 45"/>
        <xdr:cNvCxnSpPr/>
      </xdr:nvCxnSpPr>
      <xdr:spPr>
        <a:xfrm flipV="1">
          <a:off x="4444920" y="3062160"/>
          <a:ext cx="560880" cy="208836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6</xdr:col>
      <xdr:colOff>289800</xdr:colOff>
      <xdr:row>49</xdr:row>
      <xdr:rowOff>71640</xdr:rowOff>
    </xdr:from>
    <xdr:to>
      <xdr:col>7</xdr:col>
      <xdr:colOff>276120</xdr:colOff>
      <xdr:row>54</xdr:row>
      <xdr:rowOff>42120</xdr:rowOff>
    </xdr:to>
    <xdr:cxnSp>
      <xdr:nvCxnSpPr>
        <xdr:cNvPr id="64" name="Straight Connector 48"/>
        <xdr:cNvCxnSpPr/>
      </xdr:nvCxnSpPr>
      <xdr:spPr>
        <a:xfrm flipH="1" flipV="1">
          <a:off x="4394520" y="5672520"/>
          <a:ext cx="597960" cy="4467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7</xdr:col>
      <xdr:colOff>245880</xdr:colOff>
      <xdr:row>35</xdr:row>
      <xdr:rowOff>43920</xdr:rowOff>
    </xdr:from>
    <xdr:to>
      <xdr:col>8</xdr:col>
      <xdr:colOff>300240</xdr:colOff>
      <xdr:row>54</xdr:row>
      <xdr:rowOff>27720</xdr:rowOff>
    </xdr:to>
    <xdr:cxnSp>
      <xdr:nvCxnSpPr>
        <xdr:cNvPr id="65" name="Straight Connector 49"/>
        <xdr:cNvCxnSpPr/>
      </xdr:nvCxnSpPr>
      <xdr:spPr>
        <a:xfrm flipH="1">
          <a:off x="4961880" y="4311000"/>
          <a:ext cx="666360" cy="17938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7</xdr:col>
      <xdr:colOff>289440</xdr:colOff>
      <xdr:row>22</xdr:row>
      <xdr:rowOff>79560</xdr:rowOff>
    </xdr:from>
    <xdr:to>
      <xdr:col>8</xdr:col>
      <xdr:colOff>293040</xdr:colOff>
      <xdr:row>28</xdr:row>
      <xdr:rowOff>65880</xdr:rowOff>
    </xdr:to>
    <xdr:cxnSp>
      <xdr:nvCxnSpPr>
        <xdr:cNvPr id="66" name="Straight Connector 52"/>
        <xdr:cNvCxnSpPr/>
      </xdr:nvCxnSpPr>
      <xdr:spPr>
        <a:xfrm>
          <a:off x="5005440" y="3108600"/>
          <a:ext cx="615600" cy="55800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8</xdr:col>
      <xdr:colOff>282960</xdr:colOff>
      <xdr:row>28</xdr:row>
      <xdr:rowOff>45360</xdr:rowOff>
    </xdr:from>
    <xdr:to>
      <xdr:col>8</xdr:col>
      <xdr:colOff>336600</xdr:colOff>
      <xdr:row>29</xdr:row>
      <xdr:rowOff>15120</xdr:rowOff>
    </xdr:to>
    <xdr:sp>
      <xdr:nvSpPr>
        <xdr:cNvPr id="67" name="Oval 56"/>
        <xdr:cNvSpPr/>
      </xdr:nvSpPr>
      <xdr:spPr>
        <a:xfrm flipH="1">
          <a:off x="5610600" y="3645720"/>
          <a:ext cx="53640" cy="65160"/>
        </a:xfrm>
        <a:prstGeom prst="ellipse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8</xdr:col>
      <xdr:colOff>278280</xdr:colOff>
      <xdr:row>35</xdr:row>
      <xdr:rowOff>7200</xdr:rowOff>
    </xdr:from>
    <xdr:to>
      <xdr:col>8</xdr:col>
      <xdr:colOff>323640</xdr:colOff>
      <xdr:row>35</xdr:row>
      <xdr:rowOff>66240</xdr:rowOff>
    </xdr:to>
    <xdr:sp>
      <xdr:nvSpPr>
        <xdr:cNvPr id="68" name="Oval 58"/>
        <xdr:cNvSpPr/>
      </xdr:nvSpPr>
      <xdr:spPr>
        <a:xfrm flipH="1">
          <a:off x="5605920" y="4274280"/>
          <a:ext cx="45360" cy="59040"/>
        </a:xfrm>
        <a:prstGeom prst="ellipse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8</xdr:col>
      <xdr:colOff>329760</xdr:colOff>
      <xdr:row>28</xdr:row>
      <xdr:rowOff>54720</xdr:rowOff>
    </xdr:from>
    <xdr:to>
      <xdr:col>9</xdr:col>
      <xdr:colOff>336960</xdr:colOff>
      <xdr:row>45</xdr:row>
      <xdr:rowOff>29160</xdr:rowOff>
    </xdr:to>
    <xdr:cxnSp>
      <xdr:nvCxnSpPr>
        <xdr:cNvPr id="69" name="Straight Connector 59"/>
        <xdr:cNvCxnSpPr/>
      </xdr:nvCxnSpPr>
      <xdr:spPr>
        <a:xfrm>
          <a:off x="5657400" y="3655080"/>
          <a:ext cx="619200" cy="159408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8</xdr:col>
      <xdr:colOff>317160</xdr:colOff>
      <xdr:row>21</xdr:row>
      <xdr:rowOff>65880</xdr:rowOff>
    </xdr:from>
    <xdr:to>
      <xdr:col>9</xdr:col>
      <xdr:colOff>402840</xdr:colOff>
      <xdr:row>35</xdr:row>
      <xdr:rowOff>57960</xdr:rowOff>
    </xdr:to>
    <xdr:cxnSp>
      <xdr:nvCxnSpPr>
        <xdr:cNvPr id="70" name="Straight Connector 63"/>
        <xdr:cNvCxnSpPr/>
      </xdr:nvCxnSpPr>
      <xdr:spPr>
        <a:xfrm flipH="1">
          <a:off x="5644800" y="2999520"/>
          <a:ext cx="697680" cy="13258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554760</xdr:colOff>
      <xdr:row>14</xdr:row>
      <xdr:rowOff>18000</xdr:rowOff>
    </xdr:from>
    <xdr:to>
      <xdr:col>9</xdr:col>
      <xdr:colOff>573480</xdr:colOff>
      <xdr:row>56</xdr:row>
      <xdr:rowOff>59760</xdr:rowOff>
    </xdr:to>
    <xdr:cxnSp>
      <xdr:nvCxnSpPr>
        <xdr:cNvPr id="71" name="Straight Connector 68"/>
        <xdr:cNvCxnSpPr/>
      </xdr:nvCxnSpPr>
      <xdr:spPr>
        <a:xfrm>
          <a:off x="6494040" y="2284920"/>
          <a:ext cx="19080" cy="4042800"/>
        </a:xfrm>
        <a:prstGeom prst="straightConnector1">
          <a:avLst/>
        </a:prstGeom>
        <a:ln>
          <a:solidFill>
            <a:srgbClr val="8064a2"/>
          </a:solidFill>
          <a:round/>
        </a:ln>
      </xdr:spPr>
    </xdr:cxnSp>
    <xdr:clientData/>
  </xdr:twoCellAnchor>
  <xdr:twoCellAnchor editAs="twoCell">
    <xdr:from>
      <xdr:col>9</xdr:col>
      <xdr:colOff>329400</xdr:colOff>
      <xdr:row>29</xdr:row>
      <xdr:rowOff>73080</xdr:rowOff>
    </xdr:from>
    <xdr:to>
      <xdr:col>10</xdr:col>
      <xdr:colOff>373320</xdr:colOff>
      <xdr:row>45</xdr:row>
      <xdr:rowOff>21960</xdr:rowOff>
    </xdr:to>
    <xdr:cxnSp>
      <xdr:nvCxnSpPr>
        <xdr:cNvPr id="72" name="Straight Connector 69"/>
        <xdr:cNvCxnSpPr/>
      </xdr:nvCxnSpPr>
      <xdr:spPr>
        <a:xfrm flipV="1">
          <a:off x="6268680" y="3768840"/>
          <a:ext cx="655560" cy="1473120"/>
        </a:xfrm>
        <a:prstGeom prst="straightConnector1">
          <a:avLst/>
        </a:prstGeom>
        <a:ln>
          <a:solidFill>
            <a:srgbClr val="be4b48"/>
          </a:solidFill>
          <a:round/>
        </a:ln>
      </xdr:spPr>
    </xdr:cxnSp>
    <xdr:clientData/>
  </xdr:twoCellAnchor>
  <xdr:twoCellAnchor editAs="twoCell">
    <xdr:from>
      <xdr:col>9</xdr:col>
      <xdr:colOff>417600</xdr:colOff>
      <xdr:row>21</xdr:row>
      <xdr:rowOff>87840</xdr:rowOff>
    </xdr:from>
    <xdr:to>
      <xdr:col>10</xdr:col>
      <xdr:colOff>497880</xdr:colOff>
      <xdr:row>53</xdr:row>
      <xdr:rowOff>29160</xdr:rowOff>
    </xdr:to>
    <xdr:cxnSp>
      <xdr:nvCxnSpPr>
        <xdr:cNvPr id="73" name="Straight Connector 72"/>
        <xdr:cNvCxnSpPr/>
      </xdr:nvCxnSpPr>
      <xdr:spPr>
        <a:xfrm flipH="1" flipV="1">
          <a:off x="6356880" y="3021480"/>
          <a:ext cx="691920" cy="2989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false" outlineLevel="0" max="1" min="1" style="0" width="49.42"/>
    <col collapsed="false" customWidth="true" hidden="false" outlineLevel="0" max="3" min="2" style="0" width="16.14"/>
    <col collapsed="false" customWidth="true" hidden="false" outlineLevel="0" max="4" min="4" style="0" width="18.71"/>
    <col collapsed="false" customWidth="true" hidden="false" outlineLevel="0" max="5" min="5" style="1" width="13.29"/>
    <col collapsed="false" customWidth="true" hidden="false" outlineLevel="0" max="6" min="6" style="1" width="15.85"/>
    <col collapsed="false" customWidth="true" hidden="false" outlineLevel="0" max="8" min="7" style="1" width="9.14"/>
    <col collapsed="false" customWidth="true" hidden="false" outlineLevel="0" max="9" min="9" style="1" width="79.42"/>
    <col collapsed="false" customWidth="true" hidden="false" outlineLevel="0" max="10" min="10" style="2" width="16.43"/>
    <col collapsed="false" customWidth="true" hidden="false" outlineLevel="0" max="11" min="11" style="2" width="9.14"/>
    <col collapsed="false" customWidth="true" hidden="false" outlineLevel="0" max="12" min="12" style="1" width="9.14"/>
  </cols>
  <sheetData>
    <row r="1" customFormat="false" ht="20.2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/>
    </row>
    <row r="2" customFormat="false" ht="30" hidden="false" customHeight="false" outlineLevel="0" collapsed="false">
      <c r="A2" s="3"/>
      <c r="B2" s="6" t="n">
        <v>20</v>
      </c>
      <c r="C2" s="6" t="n">
        <v>20</v>
      </c>
      <c r="D2" s="7" t="n">
        <v>25</v>
      </c>
      <c r="E2" s="1" t="n">
        <f aca="false">D2-25</f>
        <v>0</v>
      </c>
      <c r="F2" s="1" t="n">
        <f aca="false">E2*E2</f>
        <v>0</v>
      </c>
      <c r="I2" s="8" t="s">
        <v>5</v>
      </c>
      <c r="J2" s="2" t="s">
        <v>6</v>
      </c>
      <c r="K2" s="2" t="s">
        <v>7</v>
      </c>
    </row>
    <row r="3" customFormat="false" ht="31.5" hidden="false" customHeight="false" outlineLevel="0" collapsed="false">
      <c r="A3" s="3"/>
      <c r="B3" s="9" t="n">
        <v>25</v>
      </c>
      <c r="C3" s="9" t="n">
        <v>25</v>
      </c>
      <c r="D3" s="9" t="n">
        <v>26</v>
      </c>
      <c r="E3" s="1" t="n">
        <f aca="false">D3-25</f>
        <v>1</v>
      </c>
      <c r="F3" s="1" t="n">
        <f aca="false">E3*E3</f>
        <v>1</v>
      </c>
      <c r="I3" s="1" t="s">
        <v>0</v>
      </c>
      <c r="J3" s="10" t="n">
        <v>0</v>
      </c>
    </row>
    <row r="4" customFormat="false" ht="31.5" hidden="false" customHeight="false" outlineLevel="0" collapsed="false">
      <c r="A4" s="3"/>
      <c r="B4" s="9" t="n">
        <v>26</v>
      </c>
      <c r="C4" s="9" t="n">
        <v>25</v>
      </c>
      <c r="D4" s="9" t="n">
        <v>25</v>
      </c>
      <c r="E4" s="1" t="n">
        <f aca="false">D4-25</f>
        <v>0</v>
      </c>
      <c r="F4" s="1" t="n">
        <f aca="false">E4*E4</f>
        <v>0</v>
      </c>
      <c r="I4" s="1" t="s">
        <v>1</v>
      </c>
      <c r="J4" s="10" t="n">
        <v>19</v>
      </c>
    </row>
    <row r="5" customFormat="false" ht="30" hidden="false" customHeight="false" outlineLevel="0" collapsed="false">
      <c r="A5" s="3"/>
      <c r="B5" s="9" t="n">
        <v>24</v>
      </c>
      <c r="C5" s="9" t="n">
        <v>26</v>
      </c>
      <c r="D5" s="9" t="n">
        <v>26</v>
      </c>
      <c r="E5" s="1" t="n">
        <f aca="false">D5-25</f>
        <v>1</v>
      </c>
      <c r="F5" s="1" t="n">
        <f aca="false">E5*E5</f>
        <v>1</v>
      </c>
      <c r="I5" s="1" t="s">
        <v>2</v>
      </c>
      <c r="J5" s="2" t="n">
        <v>2</v>
      </c>
    </row>
    <row r="6" customFormat="false" ht="30" hidden="false" customHeight="false" outlineLevel="0" collapsed="false">
      <c r="A6" s="3"/>
      <c r="B6" s="9" t="n">
        <v>28</v>
      </c>
      <c r="C6" s="11" t="n">
        <v>27</v>
      </c>
      <c r="D6" s="9" t="n">
        <v>24</v>
      </c>
      <c r="E6" s="1" t="n">
        <f aca="false">D6-25</f>
        <v>-1</v>
      </c>
      <c r="F6" s="1" t="n">
        <f aca="false">E6*E6</f>
        <v>1</v>
      </c>
      <c r="I6" s="1" t="s">
        <v>8</v>
      </c>
    </row>
    <row r="7" customFormat="false" ht="30" hidden="false" customHeight="false" outlineLevel="0" collapsed="false">
      <c r="A7" s="3"/>
      <c r="B7" s="9" t="n">
        <v>22</v>
      </c>
      <c r="C7" s="9" t="n">
        <v>25</v>
      </c>
      <c r="D7" s="9" t="n">
        <v>24</v>
      </c>
      <c r="E7" s="1" t="n">
        <f aca="false">D7-25</f>
        <v>-1</v>
      </c>
      <c r="F7" s="1" t="n">
        <f aca="false">E7*E7</f>
        <v>1</v>
      </c>
      <c r="J7" s="2" t="s">
        <v>7</v>
      </c>
    </row>
    <row r="8" customFormat="false" ht="30" hidden="false" customHeight="false" outlineLevel="0" collapsed="false">
      <c r="A8" s="3"/>
      <c r="B8" s="9" t="n">
        <v>29</v>
      </c>
      <c r="C8" s="9" t="n">
        <v>26</v>
      </c>
      <c r="D8" s="9" t="n">
        <v>27</v>
      </c>
      <c r="E8" s="1" t="n">
        <f aca="false">D8-25</f>
        <v>2</v>
      </c>
      <c r="F8" s="1" t="n">
        <f aca="false">E8*E8</f>
        <v>4</v>
      </c>
      <c r="I8" s="1" t="s">
        <v>9</v>
      </c>
      <c r="J8" s="2" t="n">
        <v>4</v>
      </c>
    </row>
    <row r="9" customFormat="false" ht="30" hidden="false" customHeight="false" outlineLevel="0" collapsed="false">
      <c r="A9" s="3"/>
      <c r="B9" s="9" t="n">
        <v>21</v>
      </c>
      <c r="C9" s="9" t="n">
        <v>24</v>
      </c>
      <c r="D9" s="9" t="n">
        <v>23</v>
      </c>
      <c r="E9" s="1" t="n">
        <f aca="false">D9-25</f>
        <v>-2</v>
      </c>
      <c r="F9" s="1" t="n">
        <f aca="false">E9*E9</f>
        <v>4</v>
      </c>
      <c r="I9" s="1" t="s">
        <v>10</v>
      </c>
      <c r="J9" s="2" t="n">
        <v>15</v>
      </c>
    </row>
    <row r="10" customFormat="false" ht="30" hidden="false" customHeight="false" outlineLevel="0" collapsed="false">
      <c r="A10" s="3"/>
      <c r="B10" s="11" t="n">
        <v>30</v>
      </c>
      <c r="C10" s="9" t="n">
        <v>25</v>
      </c>
      <c r="D10" s="11" t="n">
        <v>20</v>
      </c>
      <c r="E10" s="1" t="n">
        <f aca="false">D10-25</f>
        <v>-5</v>
      </c>
      <c r="F10" s="1" t="n">
        <f aca="false">E10*E10</f>
        <v>25</v>
      </c>
      <c r="I10" s="1" t="s">
        <v>11</v>
      </c>
      <c r="J10" s="2" t="n">
        <v>1</v>
      </c>
    </row>
    <row r="11" customFormat="false" ht="30" hidden="false" customHeight="false" outlineLevel="0" collapsed="false">
      <c r="A11" s="3"/>
      <c r="B11" s="9" t="n">
        <v>27</v>
      </c>
      <c r="C11" s="9" t="n">
        <v>25</v>
      </c>
      <c r="D11" s="9" t="n">
        <v>25</v>
      </c>
      <c r="E11" s="1" t="n">
        <f aca="false">D11-25</f>
        <v>0</v>
      </c>
      <c r="F11" s="1" t="n">
        <f aca="false">E11*E11</f>
        <v>0</v>
      </c>
      <c r="I11" s="1" t="s">
        <v>8</v>
      </c>
      <c r="J11" s="2" t="n">
        <v>1</v>
      </c>
    </row>
    <row r="12" customFormat="false" ht="30" hidden="false" customHeight="false" outlineLevel="0" collapsed="false">
      <c r="A12" s="3"/>
      <c r="B12" s="9" t="n">
        <v>23</v>
      </c>
      <c r="C12" s="9" t="n">
        <v>25</v>
      </c>
      <c r="D12" s="11" t="n">
        <v>30</v>
      </c>
      <c r="E12" s="1" t="n">
        <f aca="false">D12-25</f>
        <v>5</v>
      </c>
      <c r="F12" s="1" t="n">
        <f aca="false">E12*E12</f>
        <v>25</v>
      </c>
    </row>
    <row r="13" customFormat="false" ht="30" hidden="false" customHeight="false" outlineLevel="0" collapsed="false">
      <c r="A13" s="3"/>
      <c r="B13" s="9" t="n">
        <v>24</v>
      </c>
      <c r="C13" s="9" t="n">
        <v>26</v>
      </c>
      <c r="D13" s="9" t="n">
        <v>27</v>
      </c>
      <c r="E13" s="1" t="n">
        <f aca="false">D13-25</f>
        <v>2</v>
      </c>
      <c r="F13" s="1" t="n">
        <f aca="false">E13*E13</f>
        <v>4</v>
      </c>
    </row>
    <row r="14" customFormat="false" ht="30" hidden="false" customHeight="false" outlineLevel="0" collapsed="false">
      <c r="A14" s="3"/>
      <c r="B14" s="12" t="n">
        <v>26</v>
      </c>
      <c r="C14" s="12" t="n">
        <v>26</v>
      </c>
      <c r="D14" s="12" t="n">
        <v>23</v>
      </c>
      <c r="E14" s="1" t="n">
        <f aca="false">D14-25</f>
        <v>-2</v>
      </c>
      <c r="F14" s="1" t="n">
        <f aca="false">E14*E14</f>
        <v>4</v>
      </c>
    </row>
    <row r="15" customFormat="false" ht="30" hidden="false" customHeight="false" outlineLevel="0" collapsed="false">
      <c r="A15" s="13" t="s">
        <v>12</v>
      </c>
      <c r="B15" s="14" t="n">
        <f aca="false">MIN(B2:B14)</f>
        <v>20</v>
      </c>
      <c r="C15" s="14" t="n">
        <f aca="false">MIN(C2:C14)</f>
        <v>20</v>
      </c>
      <c r="D15" s="14" t="n">
        <f aca="false">MIN(D2:D14)</f>
        <v>20</v>
      </c>
      <c r="F15" s="1" t="n">
        <f aca="false">SUM(F3:F14)</f>
        <v>70</v>
      </c>
    </row>
    <row r="16" customFormat="false" ht="30" hidden="false" customHeight="false" outlineLevel="0" collapsed="false">
      <c r="A16" s="13" t="s">
        <v>13</v>
      </c>
      <c r="B16" s="14" t="n">
        <f aca="false">MAX(B2:B14)</f>
        <v>30</v>
      </c>
      <c r="C16" s="14" t="n">
        <f aca="false">MAX(C2:C14)</f>
        <v>27</v>
      </c>
      <c r="D16" s="14" t="n">
        <f aca="false">MAX(D2:D14)</f>
        <v>30</v>
      </c>
      <c r="F16" s="1" t="n">
        <f aca="false">F15/12</f>
        <v>5.83333333333333</v>
      </c>
    </row>
    <row r="17" customFormat="false" ht="30" hidden="false" customHeight="false" outlineLevel="0" collapsed="false">
      <c r="A17" s="13" t="s">
        <v>14</v>
      </c>
      <c r="B17" s="14" t="n">
        <f aca="false">B16-B15</f>
        <v>10</v>
      </c>
      <c r="C17" s="14" t="n">
        <f aca="false">C16-C15</f>
        <v>7</v>
      </c>
      <c r="D17" s="14" t="n">
        <f aca="false">D16-D15</f>
        <v>10</v>
      </c>
      <c r="F17" s="1" t="n">
        <f aca="false">SQRT(F16)</f>
        <v>2.41522945769824</v>
      </c>
    </row>
    <row r="18" customFormat="false" ht="30" hidden="false" customHeight="false" outlineLevel="0" collapsed="false">
      <c r="A18" s="13" t="s">
        <v>15</v>
      </c>
      <c r="B18" s="14" t="n">
        <f aca="false">AVERAGE(B2:B14)</f>
        <v>25</v>
      </c>
      <c r="C18" s="14" t="n">
        <f aca="false">AVERAGE(C2:C14)</f>
        <v>25</v>
      </c>
      <c r="D18" s="14" t="n">
        <f aca="false">AVERAGE(D2:D14)</f>
        <v>25</v>
      </c>
    </row>
    <row r="19" customFormat="false" ht="30" hidden="false" customHeight="false" outlineLevel="0" collapsed="false">
      <c r="A19" s="13" t="s">
        <v>16</v>
      </c>
      <c r="B19" s="14" t="n">
        <f aca="false">STDEV(B2:B14)</f>
        <v>3.05505046330389</v>
      </c>
      <c r="C19" s="14" t="n">
        <f aca="false">STDEV(C2:C14)</f>
        <v>1.68325082306035</v>
      </c>
      <c r="D19" s="14" t="n">
        <f aca="false">STDEV(D2:D14)</f>
        <v>2.41522945769824</v>
      </c>
    </row>
    <row r="20" customFormat="false" ht="30" hidden="false" customHeight="false" outlineLevel="0" collapsed="false">
      <c r="A20" s="13" t="s">
        <v>17</v>
      </c>
      <c r="B20" s="15"/>
      <c r="C20" s="15"/>
      <c r="D20" s="15"/>
    </row>
    <row r="21" customFormat="false" ht="30" hidden="false" customHeight="false" outlineLevel="0" collapsed="false">
      <c r="A21" s="13"/>
      <c r="B21" s="13"/>
      <c r="C21" s="13"/>
      <c r="D21" s="13"/>
    </row>
    <row r="22" customFormat="false" ht="30" hidden="false" customHeight="false" outlineLevel="0" collapsed="false">
      <c r="A22" s="13"/>
      <c r="B22" s="13"/>
      <c r="C22" s="13"/>
      <c r="D22" s="13"/>
    </row>
    <row r="23" customFormat="false" ht="30" hidden="false" customHeight="false" outlineLevel="0" collapsed="false">
      <c r="A23" s="13"/>
      <c r="B23" s="13"/>
      <c r="C23" s="13"/>
      <c r="D23" s="13"/>
    </row>
    <row r="24" customFormat="false" ht="30" hidden="false" customHeight="false" outlineLevel="0" collapsed="false">
      <c r="A24" s="13"/>
      <c r="B24" s="13"/>
      <c r="C24" s="13"/>
      <c r="D24" s="13"/>
    </row>
    <row r="25" customFormat="false" ht="30" hidden="false" customHeight="false" outlineLevel="0" collapsed="false">
      <c r="A25" s="13"/>
      <c r="B25" s="13"/>
      <c r="C25" s="13"/>
      <c r="D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"/>
    <col collapsed="false" customWidth="true" hidden="false" outlineLevel="0" max="3" min="3" style="0" width="14"/>
    <col collapsed="false" customWidth="true" hidden="false" outlineLevel="0" max="4" min="4" style="0" width="26"/>
    <col collapsed="false" customWidth="true" hidden="false" outlineLevel="0" max="5" min="5" style="0" width="26.29"/>
    <col collapsed="false" customWidth="true" hidden="false" outlineLevel="0" max="6" min="6" style="0" width="28.29"/>
    <col collapsed="false" customWidth="true" hidden="false" outlineLevel="0" max="7" min="7" style="0" width="29.42"/>
    <col collapsed="false" customWidth="true" hidden="false" outlineLevel="0" max="8" min="8" style="0" width="26"/>
    <col collapsed="false" customWidth="true" hidden="false" outlineLevel="0" max="9" min="9" style="0" width="33.29"/>
  </cols>
  <sheetData>
    <row r="1" s="62" customFormat="true" ht="18" hidden="false" customHeight="false" outlineLevel="0" collapsed="false">
      <c r="A1" s="28" t="s">
        <v>159</v>
      </c>
      <c r="B1" s="60"/>
      <c r="C1" s="60"/>
      <c r="D1" s="60"/>
      <c r="E1" s="61" t="s">
        <v>16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</row>
    <row r="2" customFormat="false" ht="20.25" hidden="false" customHeight="false" outlineLevel="0" collapsed="false">
      <c r="A2" s="63" t="s">
        <v>161</v>
      </c>
      <c r="B2" s="63"/>
      <c r="C2" s="63"/>
      <c r="D2" s="63"/>
      <c r="E2" s="63"/>
      <c r="F2" s="63"/>
      <c r="G2" s="63"/>
      <c r="H2" s="63"/>
      <c r="I2" s="63"/>
    </row>
    <row r="4" customFormat="false" ht="12.75" hidden="false" customHeight="true" outlineLevel="0" collapsed="false">
      <c r="A4" s="64" t="s">
        <v>145</v>
      </c>
      <c r="B4" s="65" t="s">
        <v>146</v>
      </c>
      <c r="C4" s="65"/>
      <c r="D4" s="66" t="s">
        <v>162</v>
      </c>
      <c r="E4" s="66" t="s">
        <v>162</v>
      </c>
      <c r="F4" s="66" t="s">
        <v>162</v>
      </c>
      <c r="G4" s="66" t="s">
        <v>162</v>
      </c>
      <c r="H4" s="66" t="s">
        <v>162</v>
      </c>
      <c r="I4" s="66" t="s">
        <v>163</v>
      </c>
    </row>
    <row r="5" customFormat="false" ht="25.5" hidden="false" customHeight="false" outlineLevel="0" collapsed="false">
      <c r="A5" s="64"/>
      <c r="B5" s="67" t="s">
        <v>157</v>
      </c>
      <c r="C5" s="67" t="s">
        <v>158</v>
      </c>
      <c r="D5" s="66"/>
      <c r="E5" s="66"/>
      <c r="F5" s="66"/>
      <c r="G5" s="66"/>
      <c r="H5" s="66"/>
      <c r="I5" s="66"/>
    </row>
    <row r="6" customFormat="false" ht="60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60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60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6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6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6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6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60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60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customFormat="false" ht="60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60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60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</sheetData>
  <mergeCells count="9">
    <mergeCell ref="A2:I2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43"/>
  </cols>
  <sheetData>
    <row r="2" customFormat="false" ht="15.75" hidden="false" customHeight="false" outlineLevel="0" collapsed="false">
      <c r="C2" s="68" t="s">
        <v>164</v>
      </c>
      <c r="D2" s="68"/>
    </row>
    <row r="3" customFormat="false" ht="12.75" hidden="false" customHeight="false" outlineLevel="0" collapsed="false">
      <c r="C3" s="0" t="n">
        <v>50.48</v>
      </c>
      <c r="D3" s="20" t="s">
        <v>165</v>
      </c>
      <c r="E3" s="0" t="n">
        <v>49.5</v>
      </c>
    </row>
    <row r="4" customFormat="false" ht="12.75" hidden="false" customHeight="false" outlineLevel="0" collapsed="false">
      <c r="C4" s="0" t="n">
        <v>50.42</v>
      </c>
      <c r="E4" s="0" t="n">
        <v>50.5</v>
      </c>
    </row>
    <row r="5" customFormat="false" ht="12.75" hidden="false" customHeight="false" outlineLevel="0" collapsed="false">
      <c r="C5" s="0" t="n">
        <v>50.35</v>
      </c>
    </row>
    <row r="6" customFormat="false" ht="12.75" hidden="false" customHeight="false" outlineLevel="0" collapsed="false">
      <c r="C6" s="0" t="n">
        <v>50.33</v>
      </c>
      <c r="D6" s="0" t="s">
        <v>166</v>
      </c>
    </row>
    <row r="7" customFormat="false" ht="12.75" hidden="false" customHeight="false" outlineLevel="0" collapsed="false">
      <c r="C7" s="0" t="n">
        <v>50.31</v>
      </c>
      <c r="D7" s="0" t="s">
        <v>167</v>
      </c>
    </row>
    <row r="8" customFormat="false" ht="12.75" hidden="false" customHeight="false" outlineLevel="0" collapsed="false">
      <c r="C8" s="0" t="n">
        <v>50.28</v>
      </c>
      <c r="D8" s="0" t="s">
        <v>168</v>
      </c>
    </row>
    <row r="9" customFormat="false" ht="12.75" hidden="false" customHeight="false" outlineLevel="0" collapsed="false">
      <c r="C9" s="0" t="n">
        <v>50.27</v>
      </c>
      <c r="D9" s="0" t="s">
        <v>169</v>
      </c>
    </row>
    <row r="10" customFormat="false" ht="12.75" hidden="false" customHeight="false" outlineLevel="0" collapsed="false">
      <c r="C10" s="0" t="n">
        <v>50.27</v>
      </c>
    </row>
    <row r="11" customFormat="false" ht="12.75" hidden="false" customHeight="false" outlineLevel="0" collapsed="false">
      <c r="C11" s="0" t="n">
        <v>50.25</v>
      </c>
    </row>
    <row r="12" customFormat="false" ht="12.75" hidden="false" customHeight="false" outlineLevel="0" collapsed="false">
      <c r="C12" s="0" t="n">
        <v>50.24</v>
      </c>
    </row>
    <row r="13" customFormat="false" ht="12.75" hidden="false" customHeight="false" outlineLevel="0" collapsed="false">
      <c r="C13" s="0" t="n">
        <v>50.24</v>
      </c>
    </row>
    <row r="14" customFormat="false" ht="12.75" hidden="false" customHeight="false" outlineLevel="0" collapsed="false">
      <c r="C14" s="0" t="n">
        <v>50.24</v>
      </c>
    </row>
    <row r="15" customFormat="false" ht="12.75" hidden="false" customHeight="false" outlineLevel="0" collapsed="false">
      <c r="C15" s="0" t="n">
        <v>50.22</v>
      </c>
    </row>
    <row r="16" customFormat="false" ht="12.75" hidden="false" customHeight="false" outlineLevel="0" collapsed="false">
      <c r="C16" s="0" t="n">
        <v>50.22</v>
      </c>
    </row>
    <row r="17" customFormat="false" ht="12.75" hidden="false" customHeight="false" outlineLevel="0" collapsed="false">
      <c r="C17" s="0" t="n">
        <v>50.2</v>
      </c>
    </row>
    <row r="18" customFormat="false" ht="12.75" hidden="false" customHeight="false" outlineLevel="0" collapsed="false">
      <c r="C18" s="0" t="n">
        <v>50.2</v>
      </c>
    </row>
    <row r="19" customFormat="false" ht="12.75" hidden="false" customHeight="false" outlineLevel="0" collapsed="false">
      <c r="C19" s="0" t="n">
        <v>50.19</v>
      </c>
    </row>
    <row r="20" customFormat="false" ht="12.75" hidden="false" customHeight="false" outlineLevel="0" collapsed="false">
      <c r="C20" s="0" t="n">
        <v>50.19</v>
      </c>
    </row>
    <row r="21" customFormat="false" ht="12.75" hidden="false" customHeight="false" outlineLevel="0" collapsed="false">
      <c r="C21" s="0" t="n">
        <v>50.16</v>
      </c>
    </row>
    <row r="22" customFormat="false" ht="12.75" hidden="false" customHeight="false" outlineLevel="0" collapsed="false">
      <c r="C22" s="0" t="n">
        <v>50.15</v>
      </c>
    </row>
    <row r="23" customFormat="false" ht="12.75" hidden="false" customHeight="false" outlineLevel="0" collapsed="false">
      <c r="C23" s="0" t="n">
        <v>50.15</v>
      </c>
    </row>
    <row r="24" customFormat="false" ht="12.75" hidden="false" customHeight="false" outlineLevel="0" collapsed="false">
      <c r="C24" s="0" t="n">
        <v>50.15</v>
      </c>
    </row>
    <row r="25" customFormat="false" ht="12.75" hidden="false" customHeight="false" outlineLevel="0" collapsed="false">
      <c r="C25" s="0" t="n">
        <v>50.13</v>
      </c>
    </row>
    <row r="26" customFormat="false" ht="12.75" hidden="false" customHeight="false" outlineLevel="0" collapsed="false">
      <c r="C26" s="0" t="n">
        <v>50.12</v>
      </c>
    </row>
    <row r="27" customFormat="false" ht="12.75" hidden="false" customHeight="false" outlineLevel="0" collapsed="false">
      <c r="C27" s="0" t="n">
        <v>50.12</v>
      </c>
    </row>
    <row r="28" customFormat="false" ht="12.75" hidden="false" customHeight="false" outlineLevel="0" collapsed="false">
      <c r="C28" s="0" t="n">
        <v>50.11</v>
      </c>
    </row>
    <row r="29" customFormat="false" ht="12.75" hidden="false" customHeight="false" outlineLevel="0" collapsed="false">
      <c r="C29" s="0" t="n">
        <v>50.1</v>
      </c>
    </row>
    <row r="30" customFormat="false" ht="12.75" hidden="false" customHeight="false" outlineLevel="0" collapsed="false">
      <c r="C30" s="0" t="n">
        <v>50.1</v>
      </c>
    </row>
    <row r="31" customFormat="false" ht="12.75" hidden="false" customHeight="false" outlineLevel="0" collapsed="false">
      <c r="C31" s="0" t="n">
        <v>50.08</v>
      </c>
    </row>
    <row r="32" customFormat="false" ht="12.75" hidden="false" customHeight="false" outlineLevel="0" collapsed="false">
      <c r="C32" s="0" t="n">
        <v>50.08</v>
      </c>
    </row>
    <row r="33" customFormat="false" ht="12.75" hidden="false" customHeight="false" outlineLevel="0" collapsed="false">
      <c r="C33" s="0" t="n">
        <v>50.07</v>
      </c>
    </row>
    <row r="34" customFormat="false" ht="12.75" hidden="false" customHeight="false" outlineLevel="0" collapsed="false">
      <c r="C34" s="0" t="n">
        <v>50.07</v>
      </c>
    </row>
    <row r="35" customFormat="false" ht="12.75" hidden="false" customHeight="false" outlineLevel="0" collapsed="false">
      <c r="C35" s="0" t="n">
        <v>50.06</v>
      </c>
    </row>
    <row r="36" customFormat="false" ht="12.75" hidden="false" customHeight="false" outlineLevel="0" collapsed="false">
      <c r="C36" s="0" t="n">
        <v>50.06</v>
      </c>
    </row>
    <row r="37" customFormat="false" ht="12.75" hidden="false" customHeight="false" outlineLevel="0" collapsed="false">
      <c r="C37" s="0" t="n">
        <v>50.06</v>
      </c>
    </row>
    <row r="38" customFormat="false" ht="12.75" hidden="false" customHeight="false" outlineLevel="0" collapsed="false">
      <c r="C38" s="0" t="n">
        <v>50.05</v>
      </c>
    </row>
    <row r="39" customFormat="false" ht="12.75" hidden="false" customHeight="false" outlineLevel="0" collapsed="false">
      <c r="C39" s="0" t="n">
        <v>50.04</v>
      </c>
    </row>
    <row r="40" customFormat="false" ht="12.75" hidden="false" customHeight="false" outlineLevel="0" collapsed="false">
      <c r="C40" s="0" t="n">
        <v>50.04</v>
      </c>
    </row>
    <row r="41" customFormat="false" ht="12.75" hidden="false" customHeight="false" outlineLevel="0" collapsed="false">
      <c r="C41" s="0" t="n">
        <v>50.04</v>
      </c>
    </row>
    <row r="42" customFormat="false" ht="12.75" hidden="false" customHeight="false" outlineLevel="0" collapsed="false">
      <c r="C42" s="0" t="n">
        <v>50.04</v>
      </c>
    </row>
    <row r="43" customFormat="false" ht="12.75" hidden="false" customHeight="false" outlineLevel="0" collapsed="false">
      <c r="C43" s="0" t="n">
        <v>50.04</v>
      </c>
    </row>
    <row r="44" customFormat="false" ht="12.75" hidden="false" customHeight="false" outlineLevel="0" collapsed="false">
      <c r="C44" s="0" t="n">
        <v>50.02</v>
      </c>
    </row>
    <row r="45" customFormat="false" ht="12.75" hidden="false" customHeight="false" outlineLevel="0" collapsed="false">
      <c r="C45" s="0" t="n">
        <v>50.02</v>
      </c>
    </row>
    <row r="46" customFormat="false" ht="12.75" hidden="false" customHeight="false" outlineLevel="0" collapsed="false">
      <c r="C46" s="0" t="n">
        <v>50.01</v>
      </c>
    </row>
    <row r="47" customFormat="false" ht="12.75" hidden="false" customHeight="false" outlineLevel="0" collapsed="false">
      <c r="C47" s="0" t="n">
        <v>50.01</v>
      </c>
    </row>
    <row r="48" customFormat="false" ht="12.75" hidden="false" customHeight="false" outlineLevel="0" collapsed="false">
      <c r="C48" s="0" t="n">
        <v>50</v>
      </c>
    </row>
    <row r="49" customFormat="false" ht="12.75" hidden="false" customHeight="false" outlineLevel="0" collapsed="false">
      <c r="C49" s="0" t="n">
        <v>50</v>
      </c>
    </row>
    <row r="50" customFormat="false" ht="12.75" hidden="false" customHeight="false" outlineLevel="0" collapsed="false">
      <c r="C50" s="0" t="n">
        <v>50</v>
      </c>
    </row>
    <row r="51" customFormat="false" ht="12.75" hidden="false" customHeight="false" outlineLevel="0" collapsed="false">
      <c r="C51" s="0" t="n">
        <v>50</v>
      </c>
    </row>
    <row r="52" customFormat="false" ht="12.75" hidden="false" customHeight="false" outlineLevel="0" collapsed="false">
      <c r="C52" s="0" t="n">
        <v>50</v>
      </c>
    </row>
    <row r="53" customFormat="false" ht="12.75" hidden="false" customHeight="false" outlineLevel="0" collapsed="false">
      <c r="C53" s="0" t="n">
        <v>50</v>
      </c>
    </row>
    <row r="54" customFormat="false" ht="12.75" hidden="false" customHeight="false" outlineLevel="0" collapsed="false">
      <c r="C54" s="0" t="n">
        <v>50</v>
      </c>
    </row>
    <row r="55" customFormat="false" ht="12.75" hidden="false" customHeight="false" outlineLevel="0" collapsed="false">
      <c r="C55" s="0" t="n">
        <v>49.99</v>
      </c>
    </row>
    <row r="56" customFormat="false" ht="12.75" hidden="false" customHeight="false" outlineLevel="0" collapsed="false">
      <c r="C56" s="0" t="n">
        <v>49.99</v>
      </c>
    </row>
    <row r="57" customFormat="false" ht="12.75" hidden="false" customHeight="false" outlineLevel="0" collapsed="false">
      <c r="C57" s="0" t="n">
        <v>49.98</v>
      </c>
    </row>
    <row r="58" customFormat="false" ht="12.75" hidden="false" customHeight="false" outlineLevel="0" collapsed="false">
      <c r="C58" s="0" t="n">
        <v>49.98</v>
      </c>
    </row>
    <row r="59" customFormat="false" ht="12.75" hidden="false" customHeight="false" outlineLevel="0" collapsed="false">
      <c r="C59" s="0" t="n">
        <v>49.98</v>
      </c>
    </row>
    <row r="60" customFormat="false" ht="12.75" hidden="false" customHeight="false" outlineLevel="0" collapsed="false">
      <c r="C60" s="0" t="n">
        <v>49.97</v>
      </c>
    </row>
    <row r="61" customFormat="false" ht="12.75" hidden="false" customHeight="false" outlineLevel="0" collapsed="false">
      <c r="C61" s="0" t="n">
        <v>49.97</v>
      </c>
    </row>
    <row r="62" customFormat="false" ht="12.75" hidden="false" customHeight="false" outlineLevel="0" collapsed="false">
      <c r="C62" s="0" t="n">
        <v>49.96</v>
      </c>
    </row>
    <row r="63" customFormat="false" ht="12.75" hidden="false" customHeight="false" outlineLevel="0" collapsed="false">
      <c r="C63" s="0" t="n">
        <v>49.96</v>
      </c>
    </row>
    <row r="64" customFormat="false" ht="12.75" hidden="false" customHeight="false" outlineLevel="0" collapsed="false">
      <c r="C64" s="0" t="n">
        <v>49.95</v>
      </c>
    </row>
    <row r="65" customFormat="false" ht="12.75" hidden="false" customHeight="false" outlineLevel="0" collapsed="false">
      <c r="C65" s="0" t="n">
        <v>49.95</v>
      </c>
    </row>
    <row r="66" customFormat="false" ht="12.75" hidden="false" customHeight="false" outlineLevel="0" collapsed="false">
      <c r="C66" s="0" t="n">
        <v>49.94</v>
      </c>
    </row>
    <row r="67" customFormat="false" ht="12.75" hidden="false" customHeight="false" outlineLevel="0" collapsed="false">
      <c r="C67" s="0" t="n">
        <v>49.94</v>
      </c>
    </row>
    <row r="68" customFormat="false" ht="12.75" hidden="false" customHeight="false" outlineLevel="0" collapsed="false">
      <c r="C68" s="0" t="n">
        <v>49.94</v>
      </c>
    </row>
    <row r="69" customFormat="false" ht="12.75" hidden="false" customHeight="false" outlineLevel="0" collapsed="false">
      <c r="C69" s="0" t="n">
        <v>49.94</v>
      </c>
    </row>
    <row r="70" customFormat="false" ht="12.75" hidden="false" customHeight="false" outlineLevel="0" collapsed="false">
      <c r="C70" s="0" t="n">
        <v>49.92</v>
      </c>
    </row>
    <row r="71" customFormat="false" ht="12.75" hidden="false" customHeight="false" outlineLevel="0" collapsed="false">
      <c r="C71" s="0" t="n">
        <v>49.92</v>
      </c>
    </row>
    <row r="72" customFormat="false" ht="12.75" hidden="false" customHeight="false" outlineLevel="0" collapsed="false">
      <c r="C72" s="0" t="n">
        <v>49.91</v>
      </c>
    </row>
    <row r="73" customFormat="false" ht="12.75" hidden="false" customHeight="false" outlineLevel="0" collapsed="false">
      <c r="C73" s="0" t="n">
        <v>49.91</v>
      </c>
    </row>
    <row r="74" customFormat="false" ht="12.75" hidden="false" customHeight="false" outlineLevel="0" collapsed="false">
      <c r="C74" s="0" t="n">
        <v>49.91</v>
      </c>
    </row>
    <row r="75" customFormat="false" ht="12.75" hidden="false" customHeight="false" outlineLevel="0" collapsed="false">
      <c r="C75" s="0" t="n">
        <v>49.9</v>
      </c>
    </row>
    <row r="76" customFormat="false" ht="12.75" hidden="false" customHeight="false" outlineLevel="0" collapsed="false">
      <c r="C76" s="0" t="n">
        <v>49.9</v>
      </c>
    </row>
    <row r="77" customFormat="false" ht="12.75" hidden="false" customHeight="false" outlineLevel="0" collapsed="false">
      <c r="C77" s="0" t="n">
        <v>49.9</v>
      </c>
    </row>
    <row r="78" customFormat="false" ht="12.75" hidden="false" customHeight="false" outlineLevel="0" collapsed="false">
      <c r="C78" s="0" t="n">
        <v>49.88</v>
      </c>
    </row>
    <row r="79" customFormat="false" ht="12.75" hidden="false" customHeight="false" outlineLevel="0" collapsed="false">
      <c r="C79" s="0" t="n">
        <v>49.88</v>
      </c>
    </row>
    <row r="80" customFormat="false" ht="12.75" hidden="false" customHeight="false" outlineLevel="0" collapsed="false">
      <c r="C80" s="0" t="n">
        <v>49.88</v>
      </c>
    </row>
    <row r="81" customFormat="false" ht="12.75" hidden="false" customHeight="false" outlineLevel="0" collapsed="false">
      <c r="C81" s="0" t="n">
        <v>49.87</v>
      </c>
    </row>
    <row r="82" customFormat="false" ht="12.75" hidden="false" customHeight="false" outlineLevel="0" collapsed="false">
      <c r="C82" s="0" t="n">
        <v>49.86</v>
      </c>
    </row>
    <row r="83" customFormat="false" ht="12.75" hidden="false" customHeight="false" outlineLevel="0" collapsed="false">
      <c r="C83" s="0" t="n">
        <v>49.86</v>
      </c>
    </row>
    <row r="84" customFormat="false" ht="12.75" hidden="false" customHeight="false" outlineLevel="0" collapsed="false">
      <c r="C84" s="0" t="n">
        <v>49.86</v>
      </c>
    </row>
    <row r="85" customFormat="false" ht="12.75" hidden="false" customHeight="false" outlineLevel="0" collapsed="false">
      <c r="C85" s="0" t="n">
        <v>49.85</v>
      </c>
    </row>
    <row r="86" customFormat="false" ht="12.75" hidden="false" customHeight="false" outlineLevel="0" collapsed="false">
      <c r="C86" s="0" t="n">
        <v>49.85</v>
      </c>
    </row>
    <row r="87" customFormat="false" ht="12.75" hidden="false" customHeight="false" outlineLevel="0" collapsed="false">
      <c r="C87" s="0" t="n">
        <v>49.84</v>
      </c>
    </row>
    <row r="88" customFormat="false" ht="12.75" hidden="false" customHeight="false" outlineLevel="0" collapsed="false">
      <c r="C88" s="0" t="n">
        <v>49.83</v>
      </c>
    </row>
    <row r="89" customFormat="false" ht="12.75" hidden="false" customHeight="false" outlineLevel="0" collapsed="false">
      <c r="C89" s="0" t="n">
        <v>49.81</v>
      </c>
    </row>
    <row r="90" customFormat="false" ht="12.75" hidden="false" customHeight="false" outlineLevel="0" collapsed="false">
      <c r="C90" s="0" t="n">
        <v>49.79</v>
      </c>
    </row>
    <row r="91" customFormat="false" ht="12.75" hidden="false" customHeight="false" outlineLevel="0" collapsed="false">
      <c r="C91" s="0" t="n">
        <v>49.77</v>
      </c>
    </row>
    <row r="92" customFormat="false" ht="12.75" hidden="false" customHeight="false" outlineLevel="0" collapsed="false">
      <c r="C92" s="0" t="n">
        <v>49.77</v>
      </c>
    </row>
    <row r="93" customFormat="false" ht="12.75" hidden="false" customHeight="false" outlineLevel="0" collapsed="false">
      <c r="C93" s="0" t="n">
        <v>49.77</v>
      </c>
    </row>
    <row r="94" customFormat="false" ht="12.75" hidden="false" customHeight="false" outlineLevel="0" collapsed="false">
      <c r="C94" s="0" t="n">
        <v>49.75</v>
      </c>
    </row>
    <row r="95" customFormat="false" ht="12.75" hidden="false" customHeight="false" outlineLevel="0" collapsed="false">
      <c r="C95" s="0" t="n">
        <v>49.71</v>
      </c>
    </row>
    <row r="96" customFormat="false" ht="12.75" hidden="false" customHeight="false" outlineLevel="0" collapsed="false">
      <c r="C96" s="0" t="n">
        <v>49.7</v>
      </c>
    </row>
    <row r="97" customFormat="false" ht="12.75" hidden="false" customHeight="false" outlineLevel="0" collapsed="false">
      <c r="C97" s="0" t="n">
        <v>49.66</v>
      </c>
    </row>
    <row r="98" customFormat="false" ht="12.75" hidden="false" customHeight="false" outlineLevel="0" collapsed="false">
      <c r="C98" s="0" t="n">
        <v>49.65</v>
      </c>
    </row>
    <row r="99" customFormat="false" ht="12.75" hidden="false" customHeight="false" outlineLevel="0" collapsed="false">
      <c r="C99" s="0" t="n">
        <v>49.65</v>
      </c>
    </row>
    <row r="100" customFormat="false" ht="12.75" hidden="false" customHeight="false" outlineLevel="0" collapsed="false">
      <c r="C100" s="0" t="n">
        <v>49.63</v>
      </c>
    </row>
    <row r="101" customFormat="false" ht="12.75" hidden="false" customHeight="false" outlineLevel="0" collapsed="false">
      <c r="C101" s="0" t="n">
        <v>49.63</v>
      </c>
    </row>
    <row r="102" customFormat="false" ht="12.75" hidden="false" customHeight="false" outlineLevel="0" collapsed="false">
      <c r="C102" s="0" t="n">
        <v>4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0.85"/>
    <col collapsed="false" customWidth="true" hidden="false" outlineLevel="0" max="3" min="3" style="0" width="18.57"/>
    <col collapsed="false" customWidth="true" hidden="false" outlineLevel="0" max="4" min="4" style="0" width="18"/>
    <col collapsed="false" customWidth="true" hidden="false" outlineLevel="0" max="5" min="5" style="0" width="13.15"/>
    <col collapsed="false" customWidth="true" hidden="false" outlineLevel="0" max="6" min="6" style="0" width="14"/>
    <col collapsed="false" customWidth="true" hidden="false" outlineLevel="0" max="7" min="7" style="0" width="83.14"/>
    <col collapsed="false" customWidth="true" hidden="false" outlineLevel="0" max="8" min="8" style="0" width="9.29"/>
    <col collapsed="false" customWidth="true" hidden="false" outlineLevel="0" max="9" min="9" style="0" width="3"/>
  </cols>
  <sheetData>
    <row r="1" customFormat="false" ht="12.75" hidden="false" customHeight="false" outlineLevel="0" collapsed="false">
      <c r="B1" s="0" t="s">
        <v>170</v>
      </c>
    </row>
    <row r="2" customFormat="false" ht="15" hidden="false" customHeight="false" outlineLevel="0" collapsed="false">
      <c r="B2" s="69" t="s">
        <v>171</v>
      </c>
      <c r="C2" s="70" t="s">
        <v>172</v>
      </c>
      <c r="D2" s="70" t="s">
        <v>173</v>
      </c>
      <c r="E2" s="70" t="s">
        <v>174</v>
      </c>
      <c r="F2" s="70" t="s">
        <v>175</v>
      </c>
    </row>
    <row r="3" customFormat="false" ht="15" hidden="false" customHeight="false" outlineLevel="0" collapsed="false">
      <c r="B3" s="71" t="n">
        <v>1</v>
      </c>
      <c r="C3" s="72" t="n">
        <v>50.0541</v>
      </c>
      <c r="D3" s="72" t="n">
        <v>49.9047</v>
      </c>
      <c r="E3" s="72" t="n">
        <v>50.4463</v>
      </c>
      <c r="F3" s="72" t="n">
        <v>50.2764</v>
      </c>
      <c r="G3" s="73" t="s">
        <v>176</v>
      </c>
    </row>
    <row r="4" customFormat="false" ht="15" hidden="false" customHeight="false" outlineLevel="0" collapsed="false">
      <c r="B4" s="71" t="n">
        <v>2</v>
      </c>
      <c r="C4" s="72" t="n">
        <v>50.2021</v>
      </c>
      <c r="D4" s="72" t="n">
        <v>49.9034</v>
      </c>
      <c r="E4" s="72" t="n">
        <v>50.1939</v>
      </c>
      <c r="F4" s="72" t="n">
        <v>50.3326</v>
      </c>
      <c r="G4" s="73" t="s">
        <v>177</v>
      </c>
    </row>
    <row r="5" customFormat="false" ht="15" hidden="false" customHeight="false" outlineLevel="0" collapsed="false">
      <c r="B5" s="71" t="n">
        <v>3</v>
      </c>
      <c r="C5" s="72" t="n">
        <v>49.9995</v>
      </c>
      <c r="D5" s="72" t="n">
        <v>49.8644</v>
      </c>
      <c r="E5" s="72" t="n">
        <v>50.2116</v>
      </c>
      <c r="F5" s="72" t="n">
        <v>50.0599</v>
      </c>
      <c r="G5" s="0" t="s">
        <v>178</v>
      </c>
    </row>
    <row r="6" customFormat="false" ht="15" hidden="false" customHeight="false" outlineLevel="0" collapsed="false">
      <c r="B6" s="71" t="n">
        <v>4</v>
      </c>
      <c r="C6" s="72" t="n">
        <v>49.8866</v>
      </c>
      <c r="D6" s="72" t="n">
        <v>50.1879</v>
      </c>
      <c r="E6" s="72" t="n">
        <v>50.1856</v>
      </c>
      <c r="F6" s="72" t="n">
        <v>50.2981</v>
      </c>
      <c r="G6" s="0" t="s">
        <v>179</v>
      </c>
    </row>
    <row r="7" customFormat="false" ht="15" hidden="false" customHeight="false" outlineLevel="0" collapsed="false">
      <c r="B7" s="71" t="n">
        <v>5</v>
      </c>
      <c r="C7" s="72" t="n">
        <v>50.0214</v>
      </c>
      <c r="D7" s="72" t="n">
        <v>50.169</v>
      </c>
      <c r="E7" s="72" t="n">
        <v>50.3205</v>
      </c>
      <c r="F7" s="72" t="n">
        <v>49.7967</v>
      </c>
      <c r="G7" s="0" t="s">
        <v>180</v>
      </c>
    </row>
    <row r="8" customFormat="false" ht="15" hidden="false" customHeight="false" outlineLevel="0" collapsed="false">
      <c r="B8" s="71" t="n">
        <v>6</v>
      </c>
      <c r="C8" s="72" t="n">
        <v>50.0877</v>
      </c>
      <c r="D8" s="72" t="n">
        <v>50.2393</v>
      </c>
      <c r="E8" s="72" t="n">
        <v>50.1547</v>
      </c>
      <c r="F8" s="72" t="n">
        <v>50.2777</v>
      </c>
      <c r="G8" s="74" t="s">
        <v>181</v>
      </c>
    </row>
    <row r="9" customFormat="false" ht="15.75" hidden="false" customHeight="false" outlineLevel="0" collapsed="false">
      <c r="B9" s="71" t="n">
        <v>7</v>
      </c>
      <c r="C9" s="72" t="n">
        <v>49.8727</v>
      </c>
      <c r="D9" s="72" t="n">
        <v>49.7334</v>
      </c>
      <c r="E9" s="72" t="n">
        <v>50.1437</v>
      </c>
      <c r="F9" s="72" t="n">
        <v>50.5922</v>
      </c>
      <c r="G9" s="62" t="s">
        <v>182</v>
      </c>
    </row>
    <row r="10" customFormat="false" ht="15" hidden="false" customHeight="false" outlineLevel="0" collapsed="false">
      <c r="B10" s="71" t="n">
        <v>8</v>
      </c>
      <c r="C10" s="72" t="n">
        <v>49.984</v>
      </c>
      <c r="D10" s="72" t="n">
        <v>49.7258</v>
      </c>
      <c r="E10" s="72" t="n">
        <v>50.2931</v>
      </c>
      <c r="F10" s="72" t="n">
        <v>50.4447</v>
      </c>
      <c r="G10" s="75"/>
    </row>
    <row r="11" customFormat="false" ht="15" hidden="false" customHeight="false" outlineLevel="0" collapsed="false">
      <c r="B11" s="71" t="n">
        <v>9</v>
      </c>
      <c r="C11" s="72" t="n">
        <v>50.132</v>
      </c>
      <c r="D11" s="72" t="n">
        <v>49.8728</v>
      </c>
      <c r="E11" s="72" t="n">
        <v>50.321</v>
      </c>
      <c r="F11" s="72" t="n">
        <v>50.2592</v>
      </c>
      <c r="G11" s="76"/>
    </row>
    <row r="12" customFormat="false" ht="15" hidden="false" customHeight="false" outlineLevel="0" collapsed="false">
      <c r="B12" s="71" t="n">
        <v>10</v>
      </c>
      <c r="C12" s="72" t="n">
        <v>49.9995</v>
      </c>
      <c r="D12" s="72" t="n">
        <v>50.0272</v>
      </c>
      <c r="E12" s="72" t="n">
        <v>50.3379</v>
      </c>
      <c r="F12" s="72" t="n">
        <v>50.2918</v>
      </c>
      <c r="G12" s="76"/>
    </row>
    <row r="13" customFormat="false" ht="15" hidden="false" customHeight="false" outlineLevel="0" collapsed="false">
      <c r="B13" s="71" t="n">
        <v>11</v>
      </c>
      <c r="C13" s="72" t="n">
        <v>49.9154</v>
      </c>
      <c r="D13" s="72" t="n">
        <v>50.3046</v>
      </c>
      <c r="E13" s="72" t="n">
        <v>50.2917</v>
      </c>
      <c r="F13" s="72" t="n">
        <v>50.0059</v>
      </c>
      <c r="G13" s="76"/>
    </row>
    <row r="14" customFormat="false" ht="15" hidden="false" customHeight="false" outlineLevel="0" collapsed="false">
      <c r="B14" s="71" t="n">
        <v>12</v>
      </c>
      <c r="C14" s="72" t="n">
        <v>49.9551</v>
      </c>
      <c r="D14" s="72" t="n">
        <v>50.1872</v>
      </c>
      <c r="E14" s="72" t="n">
        <v>50.256</v>
      </c>
      <c r="F14" s="72" t="n">
        <v>50.0742</v>
      </c>
      <c r="G14" s="76"/>
    </row>
    <row r="15" customFormat="false" ht="15" hidden="false" customHeight="false" outlineLevel="0" collapsed="false">
      <c r="B15" s="71" t="n">
        <v>13</v>
      </c>
      <c r="C15" s="72" t="n">
        <v>50.0175</v>
      </c>
      <c r="D15" s="72" t="n">
        <v>50.0406</v>
      </c>
      <c r="E15" s="72" t="n">
        <v>50.3418</v>
      </c>
      <c r="F15" s="72" t="n">
        <v>50.1364</v>
      </c>
      <c r="G15" s="76"/>
    </row>
    <row r="16" customFormat="false" ht="15" hidden="false" customHeight="false" outlineLevel="0" collapsed="false">
      <c r="B16" s="71" t="n">
        <v>14</v>
      </c>
      <c r="C16" s="72" t="n">
        <v>49.8311</v>
      </c>
      <c r="D16" s="72" t="n">
        <v>50.115</v>
      </c>
      <c r="E16" s="72" t="n">
        <v>50.2862</v>
      </c>
      <c r="F16" s="72" t="n">
        <v>50.2306</v>
      </c>
      <c r="G16" s="76"/>
    </row>
    <row r="17" customFormat="false" ht="15" hidden="false" customHeight="false" outlineLevel="0" collapsed="false">
      <c r="B17" s="71" t="n">
        <v>15</v>
      </c>
      <c r="C17" s="72" t="n">
        <v>49.8864</v>
      </c>
      <c r="D17" s="72" t="n">
        <v>49.8839</v>
      </c>
      <c r="E17" s="72" t="n">
        <v>50.3792</v>
      </c>
      <c r="F17" s="72" t="n">
        <v>50.2561</v>
      </c>
      <c r="G17" s="76"/>
    </row>
    <row r="18" customFormat="false" ht="15" hidden="false" customHeight="false" outlineLevel="0" collapsed="false">
      <c r="B18" s="71" t="n">
        <v>16</v>
      </c>
      <c r="C18" s="72" t="n">
        <v>49.9085</v>
      </c>
      <c r="D18" s="72" t="n">
        <v>49.8151</v>
      </c>
      <c r="E18" s="72" t="n">
        <v>50.1218</v>
      </c>
      <c r="F18" s="72" t="n">
        <v>50.1075</v>
      </c>
      <c r="G18" s="76"/>
    </row>
    <row r="19" customFormat="false" ht="15" hidden="false" customHeight="false" outlineLevel="0" collapsed="false">
      <c r="B19" s="71" t="n">
        <v>17</v>
      </c>
      <c r="C19" s="72" t="n">
        <v>50.0262</v>
      </c>
      <c r="D19" s="72" t="n">
        <v>49.9441</v>
      </c>
      <c r="E19" s="72" t="n">
        <v>50.4575</v>
      </c>
      <c r="F19" s="72" t="n">
        <v>50.344</v>
      </c>
      <c r="G19" s="76"/>
    </row>
    <row r="20" customFormat="false" ht="15" hidden="false" customHeight="false" outlineLevel="0" collapsed="false">
      <c r="B20" s="71" t="n">
        <v>18</v>
      </c>
      <c r="C20" s="72" t="n">
        <v>49.9747</v>
      </c>
      <c r="D20" s="72" t="n">
        <v>49.9024</v>
      </c>
      <c r="E20" s="72" t="n">
        <v>50.4254</v>
      </c>
      <c r="F20" s="72" t="n">
        <v>50.0259</v>
      </c>
      <c r="G20" s="76"/>
    </row>
    <row r="21" customFormat="false" ht="15.75" hidden="false" customHeight="false" outlineLevel="0" collapsed="false">
      <c r="B21" s="71" t="n">
        <v>19</v>
      </c>
      <c r="C21" s="72" t="n">
        <v>49.818</v>
      </c>
      <c r="D21" s="72" t="n">
        <v>49.973</v>
      </c>
      <c r="E21" s="72" t="n">
        <v>50.3891</v>
      </c>
      <c r="F21" s="72" t="n">
        <v>50.3369</v>
      </c>
      <c r="G21" s="77"/>
    </row>
    <row r="22" customFormat="false" ht="15" hidden="false" customHeight="false" outlineLevel="0" collapsed="false">
      <c r="B22" s="71" t="n">
        <v>20</v>
      </c>
      <c r="C22" s="72" t="n">
        <v>50.1328</v>
      </c>
      <c r="D22" s="72" t="n">
        <v>50.31</v>
      </c>
      <c r="E22" s="72" t="n">
        <v>50.1603</v>
      </c>
      <c r="F22" s="72" t="n">
        <v>50.2385</v>
      </c>
    </row>
    <row r="23" customFormat="false" ht="15" hidden="false" customHeight="false" outlineLevel="0" collapsed="false">
      <c r="B23" s="71" t="n">
        <v>21</v>
      </c>
      <c r="C23" s="72" t="n">
        <v>49.9953</v>
      </c>
      <c r="D23" s="72" t="n">
        <v>50.0247</v>
      </c>
      <c r="E23" s="72" t="n">
        <v>50.3111</v>
      </c>
      <c r="F23" s="72" t="n">
        <v>50.4328</v>
      </c>
    </row>
    <row r="24" customFormat="false" ht="15" hidden="false" customHeight="false" outlineLevel="0" collapsed="false">
      <c r="B24" s="71" t="n">
        <v>22</v>
      </c>
      <c r="C24" s="72" t="n">
        <v>49.7727</v>
      </c>
      <c r="D24" s="72" t="n">
        <v>49.8737</v>
      </c>
      <c r="E24" s="72" t="n">
        <v>50.1594</v>
      </c>
      <c r="F24" s="72" t="n">
        <v>50.3236</v>
      </c>
    </row>
    <row r="25" customFormat="false" ht="15" hidden="false" customHeight="false" outlineLevel="0" collapsed="false">
      <c r="B25" s="71" t="n">
        <v>23</v>
      </c>
      <c r="C25" s="72" t="n">
        <v>50.0304</v>
      </c>
      <c r="D25" s="72" t="n">
        <v>50.1339</v>
      </c>
      <c r="E25" s="72" t="n">
        <v>50.4104</v>
      </c>
      <c r="F25" s="72" t="n">
        <v>50.1784</v>
      </c>
    </row>
    <row r="26" customFormat="false" ht="15" hidden="false" customHeight="false" outlineLevel="0" collapsed="false">
      <c r="B26" s="71" t="n">
        <v>24</v>
      </c>
      <c r="C26" s="72" t="n">
        <v>50.1764</v>
      </c>
      <c r="D26" s="72" t="n">
        <v>50.1192</v>
      </c>
      <c r="E26" s="72" t="n">
        <v>50.2379</v>
      </c>
      <c r="F26" s="72" t="n">
        <v>50.3115</v>
      </c>
    </row>
    <row r="27" customFormat="false" ht="15" hidden="false" customHeight="false" outlineLevel="0" collapsed="false">
      <c r="B27" s="71" t="n">
        <v>25</v>
      </c>
      <c r="C27" s="72" t="n">
        <v>50.0026</v>
      </c>
      <c r="D27" s="72" t="n">
        <v>49.8136</v>
      </c>
      <c r="E27" s="72" t="n">
        <v>50.191</v>
      </c>
      <c r="F27" s="72" t="n">
        <v>50.6509</v>
      </c>
    </row>
    <row r="28" customFormat="false" ht="15" hidden="false" customHeight="false" outlineLevel="0" collapsed="false">
      <c r="B28" s="71" t="n">
        <v>26</v>
      </c>
      <c r="C28" s="72" t="n">
        <v>50.0881</v>
      </c>
      <c r="D28" s="72" t="n">
        <v>49.9937</v>
      </c>
      <c r="E28" s="72" t="n">
        <v>50.3847</v>
      </c>
      <c r="F28" s="72" t="n">
        <v>50.2665</v>
      </c>
    </row>
    <row r="29" customFormat="false" ht="15" hidden="false" customHeight="false" outlineLevel="0" collapsed="false">
      <c r="B29" s="71" t="n">
        <v>27</v>
      </c>
      <c r="C29" s="72" t="n">
        <v>50.1204</v>
      </c>
      <c r="D29" s="72" t="n">
        <v>49.8192</v>
      </c>
      <c r="E29" s="72" t="n">
        <v>50.3133</v>
      </c>
      <c r="F29" s="72" t="n">
        <v>50.3434</v>
      </c>
    </row>
    <row r="30" customFormat="false" ht="15" hidden="false" customHeight="false" outlineLevel="0" collapsed="false">
      <c r="B30" s="71" t="n">
        <v>28</v>
      </c>
      <c r="C30" s="72" t="n">
        <v>50.0122</v>
      </c>
      <c r="D30" s="72" t="n">
        <v>49.9834</v>
      </c>
      <c r="E30" s="72" t="n">
        <v>50.3321</v>
      </c>
      <c r="F30" s="72" t="n">
        <v>50.0347</v>
      </c>
    </row>
    <row r="31" customFormat="false" ht="15" hidden="false" customHeight="false" outlineLevel="0" collapsed="false">
      <c r="B31" s="71" t="n">
        <v>29</v>
      </c>
      <c r="C31" s="72" t="n">
        <v>49.9014</v>
      </c>
      <c r="D31" s="72" t="n">
        <v>50.0417</v>
      </c>
      <c r="E31" s="72" t="n">
        <v>49.9985</v>
      </c>
      <c r="F31" s="72" t="n">
        <v>50.1945</v>
      </c>
    </row>
    <row r="32" customFormat="false" ht="15" hidden="false" customHeight="false" outlineLevel="0" collapsed="false">
      <c r="B32" s="71" t="n">
        <v>30</v>
      </c>
      <c r="C32" s="72" t="n">
        <v>49.9827</v>
      </c>
      <c r="D32" s="72" t="n">
        <v>49.9668</v>
      </c>
      <c r="E32" s="72" t="n">
        <v>50.1626</v>
      </c>
      <c r="F32" s="72" t="n">
        <v>50.0781</v>
      </c>
    </row>
    <row r="33" customFormat="false" ht="15" hidden="false" customHeight="false" outlineLevel="0" collapsed="false">
      <c r="B33" s="71" t="n">
        <v>31</v>
      </c>
      <c r="C33" s="72" t="n">
        <v>50.004</v>
      </c>
      <c r="D33" s="72" t="n">
        <v>49.872</v>
      </c>
      <c r="E33" s="72" t="n">
        <v>50.2357</v>
      </c>
      <c r="F33" s="72" t="n">
        <v>50.1562</v>
      </c>
    </row>
    <row r="34" customFormat="false" ht="15" hidden="false" customHeight="false" outlineLevel="0" collapsed="false">
      <c r="B34" s="71" t="n">
        <v>32</v>
      </c>
      <c r="C34" s="72" t="n">
        <v>50.2074</v>
      </c>
      <c r="D34" s="72" t="n">
        <v>49.9689</v>
      </c>
      <c r="E34" s="72" t="n">
        <v>50.3128</v>
      </c>
      <c r="F34" s="72" t="n">
        <v>50.5127</v>
      </c>
    </row>
    <row r="35" customFormat="false" ht="15" hidden="false" customHeight="false" outlineLevel="0" collapsed="false">
      <c r="B35" s="71" t="n">
        <v>33</v>
      </c>
      <c r="C35" s="72" t="n">
        <v>50.2007</v>
      </c>
      <c r="D35" s="72" t="n">
        <v>49.6806</v>
      </c>
      <c r="E35" s="72" t="n">
        <v>50.1521</v>
      </c>
      <c r="F35" s="72" t="n">
        <v>50.1298</v>
      </c>
    </row>
    <row r="36" customFormat="false" ht="15" hidden="false" customHeight="false" outlineLevel="0" collapsed="false">
      <c r="B36" s="71" t="n">
        <v>34</v>
      </c>
      <c r="C36" s="72" t="n">
        <v>49.9993</v>
      </c>
      <c r="D36" s="72" t="n">
        <v>49.7566</v>
      </c>
      <c r="E36" s="72" t="n">
        <v>50.0439</v>
      </c>
      <c r="F36" s="72" t="n">
        <v>49.8724</v>
      </c>
    </row>
    <row r="37" customFormat="false" ht="15" hidden="false" customHeight="false" outlineLevel="0" collapsed="false">
      <c r="B37" s="71" t="n">
        <v>35</v>
      </c>
      <c r="C37" s="72" t="n">
        <v>49.9922</v>
      </c>
      <c r="D37" s="72" t="n">
        <v>50.1505</v>
      </c>
      <c r="E37" s="72" t="n">
        <v>50.2601</v>
      </c>
      <c r="F37" s="72" t="n">
        <v>50.2411</v>
      </c>
    </row>
    <row r="38" customFormat="false" ht="15" hidden="false" customHeight="false" outlineLevel="0" collapsed="false">
      <c r="B38" s="71" t="n">
        <v>36</v>
      </c>
      <c r="C38" s="72" t="n">
        <v>50.017</v>
      </c>
      <c r="D38" s="72" t="n">
        <v>50.236</v>
      </c>
      <c r="E38" s="72" t="n">
        <v>50.4115</v>
      </c>
      <c r="F38" s="72" t="n">
        <v>50.1416</v>
      </c>
    </row>
    <row r="39" customFormat="false" ht="15" hidden="false" customHeight="false" outlineLevel="0" collapsed="false">
      <c r="B39" s="71" t="n">
        <v>37</v>
      </c>
      <c r="C39" s="72" t="n">
        <v>50.0279</v>
      </c>
      <c r="D39" s="72" t="n">
        <v>50.1106</v>
      </c>
      <c r="E39" s="72" t="n">
        <v>50.3022</v>
      </c>
      <c r="F39" s="72" t="n">
        <v>50.2415</v>
      </c>
    </row>
    <row r="40" customFormat="false" ht="15" hidden="false" customHeight="false" outlineLevel="0" collapsed="false">
      <c r="B40" s="71" t="n">
        <v>38</v>
      </c>
      <c r="C40" s="72" t="n">
        <v>49.9515</v>
      </c>
      <c r="D40" s="72" t="n">
        <v>50.3537</v>
      </c>
      <c r="E40" s="72" t="n">
        <v>50.2466</v>
      </c>
      <c r="F40" s="72" t="n">
        <v>50.3228</v>
      </c>
    </row>
    <row r="41" customFormat="false" ht="15" hidden="false" customHeight="false" outlineLevel="0" collapsed="false">
      <c r="B41" s="71" t="n">
        <v>39</v>
      </c>
      <c r="C41" s="72" t="n">
        <v>50.0278</v>
      </c>
      <c r="D41" s="72" t="n">
        <v>50.0245</v>
      </c>
      <c r="E41" s="72" t="n">
        <v>50.398</v>
      </c>
      <c r="F41" s="72" t="n">
        <v>50.187</v>
      </c>
    </row>
    <row r="42" customFormat="false" ht="15" hidden="false" customHeight="false" outlineLevel="0" collapsed="false">
      <c r="B42" s="71" t="n">
        <v>40</v>
      </c>
      <c r="C42" s="72" t="n">
        <v>49.8549</v>
      </c>
      <c r="D42" s="72" t="n">
        <v>50.2189</v>
      </c>
      <c r="E42" s="72" t="n">
        <v>50.2988</v>
      </c>
      <c r="F42" s="72" t="n">
        <v>50.3402</v>
      </c>
    </row>
    <row r="43" customFormat="false" ht="15" hidden="false" customHeight="false" outlineLevel="0" collapsed="false">
      <c r="B43" s="71" t="n">
        <v>41</v>
      </c>
      <c r="C43" s="72" t="n">
        <v>50.0423</v>
      </c>
      <c r="D43" s="72" t="n">
        <v>49.9178</v>
      </c>
      <c r="E43" s="72" t="n">
        <v>50.3238</v>
      </c>
      <c r="F43" s="72" t="n">
        <v>49.9167</v>
      </c>
    </row>
    <row r="44" customFormat="false" ht="15" hidden="false" customHeight="false" outlineLevel="0" collapsed="false">
      <c r="B44" s="71" t="n">
        <v>42</v>
      </c>
      <c r="C44" s="72" t="n">
        <v>50.1591</v>
      </c>
      <c r="D44" s="72" t="n">
        <v>49.9597</v>
      </c>
      <c r="E44" s="72" t="n">
        <v>50.2506</v>
      </c>
      <c r="F44" s="72" t="n">
        <v>50.4405</v>
      </c>
    </row>
    <row r="45" customFormat="false" ht="15" hidden="false" customHeight="false" outlineLevel="0" collapsed="false">
      <c r="B45" s="71" t="n">
        <v>43</v>
      </c>
      <c r="C45" s="72" t="n">
        <v>50.0275</v>
      </c>
      <c r="D45" s="72" t="n">
        <v>49.9815</v>
      </c>
      <c r="E45" s="72" t="n">
        <v>50.4132</v>
      </c>
      <c r="F45" s="72" t="n">
        <v>50.0529</v>
      </c>
    </row>
    <row r="46" customFormat="false" ht="15" hidden="false" customHeight="false" outlineLevel="0" collapsed="false">
      <c r="B46" s="71" t="n">
        <v>44</v>
      </c>
      <c r="C46" s="72" t="n">
        <v>50.0296</v>
      </c>
      <c r="D46" s="72" t="n">
        <v>50.2132</v>
      </c>
      <c r="E46" s="72" t="n">
        <v>50.3478</v>
      </c>
      <c r="F46" s="72" t="n">
        <v>50.2396</v>
      </c>
    </row>
    <row r="47" customFormat="false" ht="15" hidden="false" customHeight="false" outlineLevel="0" collapsed="false">
      <c r="B47" s="71" t="n">
        <v>45</v>
      </c>
      <c r="C47" s="72" t="n">
        <v>50.1114</v>
      </c>
      <c r="D47" s="72" t="n">
        <v>49.7857</v>
      </c>
      <c r="E47" s="72" t="n">
        <v>50.4127</v>
      </c>
      <c r="F47" s="72" t="n">
        <v>50.2977</v>
      </c>
    </row>
    <row r="48" customFormat="false" ht="15" hidden="false" customHeight="false" outlineLevel="0" collapsed="false">
      <c r="B48" s="71" t="n">
        <v>46</v>
      </c>
      <c r="C48" s="72" t="n">
        <v>50.0763</v>
      </c>
      <c r="D48" s="72" t="n">
        <v>49.7634</v>
      </c>
      <c r="E48" s="72" t="n">
        <v>50.0723</v>
      </c>
      <c r="F48" s="72" t="n">
        <v>50.1996</v>
      </c>
    </row>
    <row r="49" customFormat="false" ht="15" hidden="false" customHeight="false" outlineLevel="0" collapsed="false">
      <c r="B49" s="71" t="n">
        <v>47</v>
      </c>
      <c r="C49" s="72" t="n">
        <v>49.9518</v>
      </c>
      <c r="D49" s="72" t="n">
        <v>50.2404</v>
      </c>
      <c r="E49" s="72" t="n">
        <v>50.2307</v>
      </c>
      <c r="F49" s="72" t="n">
        <v>50.209</v>
      </c>
    </row>
    <row r="50" customFormat="false" ht="15" hidden="false" customHeight="false" outlineLevel="0" collapsed="false">
      <c r="B50" s="71" t="n">
        <v>48</v>
      </c>
      <c r="C50" s="72" t="n">
        <v>50.0119</v>
      </c>
      <c r="D50" s="72" t="n">
        <v>50.037</v>
      </c>
      <c r="E50" s="72" t="n">
        <v>50.3601</v>
      </c>
      <c r="F50" s="72" t="n">
        <v>50.2417</v>
      </c>
    </row>
    <row r="51" customFormat="false" ht="15" hidden="false" customHeight="false" outlineLevel="0" collapsed="false">
      <c r="B51" s="71" t="n">
        <v>49</v>
      </c>
      <c r="C51" s="72" t="n">
        <v>50.0601</v>
      </c>
      <c r="D51" s="72" t="n">
        <v>49.7666</v>
      </c>
      <c r="E51" s="72" t="n">
        <v>50.5837</v>
      </c>
      <c r="F51" s="72" t="n">
        <v>50.2724</v>
      </c>
    </row>
    <row r="52" customFormat="false" ht="15" hidden="false" customHeight="false" outlineLevel="0" collapsed="false">
      <c r="B52" s="71" t="n">
        <v>50</v>
      </c>
      <c r="C52" s="72" t="n">
        <v>50.0628</v>
      </c>
      <c r="D52" s="72" t="n">
        <v>50.2897</v>
      </c>
      <c r="E52" s="72" t="n">
        <v>50.2955</v>
      </c>
      <c r="F52" s="72" t="n">
        <v>50.6564</v>
      </c>
    </row>
    <row r="53" customFormat="false" ht="15" hidden="false" customHeight="false" outlineLevel="0" collapsed="false">
      <c r="B53" s="71" t="n">
        <v>51</v>
      </c>
      <c r="C53" s="72" t="n">
        <v>50.068</v>
      </c>
      <c r="D53" s="72" t="n">
        <v>49.8996</v>
      </c>
      <c r="E53" s="72" t="n">
        <v>50.1989</v>
      </c>
      <c r="F53" s="72" t="n">
        <v>50.3951</v>
      </c>
    </row>
    <row r="54" customFormat="false" ht="15" hidden="false" customHeight="false" outlineLevel="0" collapsed="false">
      <c r="B54" s="71" t="n">
        <v>52</v>
      </c>
      <c r="C54" s="72" t="n">
        <v>49.9665</v>
      </c>
      <c r="D54" s="72" t="n">
        <v>50.0404</v>
      </c>
      <c r="E54" s="72" t="n">
        <v>50.3576</v>
      </c>
      <c r="F54" s="72" t="n">
        <v>50.147</v>
      </c>
    </row>
    <row r="55" customFormat="false" ht="15" hidden="false" customHeight="false" outlineLevel="0" collapsed="false">
      <c r="B55" s="71" t="n">
        <v>53</v>
      </c>
      <c r="C55" s="72" t="n">
        <v>49.8761</v>
      </c>
      <c r="D55" s="72" t="n">
        <v>49.9945</v>
      </c>
      <c r="E55" s="72" t="n">
        <v>50.3464</v>
      </c>
      <c r="F55" s="72" t="n">
        <v>50.3469</v>
      </c>
    </row>
    <row r="56" customFormat="false" ht="15" hidden="false" customHeight="false" outlineLevel="0" collapsed="false">
      <c r="B56" s="71" t="n">
        <v>54</v>
      </c>
      <c r="C56" s="72" t="n">
        <v>49.8797</v>
      </c>
      <c r="D56" s="72" t="n">
        <v>49.6151</v>
      </c>
      <c r="E56" s="72" t="n">
        <v>50.1794</v>
      </c>
      <c r="F56" s="72" t="n">
        <v>50.1924</v>
      </c>
    </row>
    <row r="57" customFormat="false" ht="15" hidden="false" customHeight="false" outlineLevel="0" collapsed="false">
      <c r="B57" s="71" t="n">
        <v>55</v>
      </c>
      <c r="C57" s="72" t="n">
        <v>49.8601</v>
      </c>
      <c r="D57" s="72" t="n">
        <v>49.9535</v>
      </c>
      <c r="E57" s="72" t="n">
        <v>50.3523</v>
      </c>
      <c r="F57" s="72" t="n">
        <v>50.1435</v>
      </c>
    </row>
    <row r="58" customFormat="false" ht="15" hidden="false" customHeight="false" outlineLevel="0" collapsed="false">
      <c r="B58" s="71" t="n">
        <v>56</v>
      </c>
      <c r="C58" s="72" t="n">
        <v>49.8877</v>
      </c>
      <c r="D58" s="72" t="n">
        <v>50.1174</v>
      </c>
      <c r="E58" s="72" t="n">
        <v>50.3641</v>
      </c>
      <c r="F58" s="72" t="n">
        <v>50.1862</v>
      </c>
    </row>
    <row r="59" customFormat="false" ht="15" hidden="false" customHeight="false" outlineLevel="0" collapsed="false">
      <c r="B59" s="71" t="n">
        <v>57</v>
      </c>
      <c r="C59" s="72" t="n">
        <v>50.0169</v>
      </c>
      <c r="D59" s="72" t="n">
        <v>50.1495</v>
      </c>
      <c r="E59" s="72" t="n">
        <v>50.3054</v>
      </c>
      <c r="F59" s="72" t="n">
        <v>50.3883</v>
      </c>
    </row>
    <row r="60" customFormat="false" ht="15" hidden="false" customHeight="false" outlineLevel="0" collapsed="false">
      <c r="B60" s="71" t="n">
        <v>58</v>
      </c>
      <c r="C60" s="72" t="n">
        <v>50.1443</v>
      </c>
      <c r="D60" s="72" t="n">
        <v>50.0218</v>
      </c>
      <c r="E60" s="72" t="n">
        <v>50.3625</v>
      </c>
      <c r="F60" s="72" t="n">
        <v>50.165</v>
      </c>
    </row>
    <row r="61" customFormat="false" ht="15" hidden="false" customHeight="false" outlineLevel="0" collapsed="false">
      <c r="B61" s="71" t="n">
        <v>59</v>
      </c>
      <c r="C61" s="72" t="n">
        <v>49.9311</v>
      </c>
      <c r="D61" s="72" t="n">
        <v>49.8079</v>
      </c>
      <c r="E61" s="72" t="n">
        <v>50.2621</v>
      </c>
      <c r="F61" s="72" t="n">
        <v>50.2743</v>
      </c>
    </row>
    <row r="62" customFormat="false" ht="15" hidden="false" customHeight="false" outlineLevel="0" collapsed="false">
      <c r="B62" s="71" t="n">
        <v>60</v>
      </c>
      <c r="C62" s="72" t="n">
        <v>50.0777</v>
      </c>
      <c r="D62" s="72" t="n">
        <v>49.818</v>
      </c>
      <c r="E62" s="72" t="n">
        <v>50.2844</v>
      </c>
      <c r="F62" s="72" t="n">
        <v>50.1879</v>
      </c>
    </row>
    <row r="63" customFormat="false" ht="15" hidden="false" customHeight="false" outlineLevel="0" collapsed="false">
      <c r="B63" s="71" t="n">
        <v>61</v>
      </c>
      <c r="C63" s="72" t="n">
        <v>50.0672</v>
      </c>
      <c r="D63" s="72" t="n">
        <v>49.9162</v>
      </c>
      <c r="E63" s="72" t="n">
        <v>50.2367</v>
      </c>
      <c r="F63" s="72" t="n">
        <v>50.3503</v>
      </c>
    </row>
    <row r="64" customFormat="false" ht="15" hidden="false" customHeight="false" outlineLevel="0" collapsed="false">
      <c r="B64" s="71" t="n">
        <v>62</v>
      </c>
      <c r="C64" s="72" t="n">
        <v>49.8927</v>
      </c>
      <c r="D64" s="72" t="n">
        <v>49.8787</v>
      </c>
      <c r="E64" s="72" t="n">
        <v>50.4779</v>
      </c>
      <c r="F64" s="72" t="n">
        <v>50.1908</v>
      </c>
    </row>
    <row r="65" customFormat="false" ht="15" hidden="false" customHeight="false" outlineLevel="0" collapsed="false">
      <c r="B65" s="71" t="n">
        <v>63</v>
      </c>
      <c r="C65" s="72" t="n">
        <v>49.9475</v>
      </c>
      <c r="D65" s="72" t="n">
        <v>50.0482</v>
      </c>
      <c r="E65" s="72" t="n">
        <v>50.4506</v>
      </c>
      <c r="F65" s="72" t="n">
        <v>50.2995</v>
      </c>
    </row>
    <row r="66" customFormat="false" ht="15" hidden="false" customHeight="false" outlineLevel="0" collapsed="false">
      <c r="B66" s="71" t="n">
        <v>64</v>
      </c>
      <c r="C66" s="72" t="n">
        <v>50.0814</v>
      </c>
      <c r="D66" s="72" t="n">
        <v>50.1547</v>
      </c>
      <c r="E66" s="72" t="n">
        <v>50.3822</v>
      </c>
      <c r="F66" s="72" t="n">
        <v>50.2515</v>
      </c>
    </row>
    <row r="67" customFormat="false" ht="15" hidden="false" customHeight="false" outlineLevel="0" collapsed="false">
      <c r="B67" s="71" t="n">
        <v>65</v>
      </c>
      <c r="C67" s="72" t="n">
        <v>49.9352</v>
      </c>
      <c r="D67" s="72" t="n">
        <v>50.0654</v>
      </c>
      <c r="E67" s="72" t="n">
        <v>50.422</v>
      </c>
      <c r="F67" s="72" t="n">
        <v>50.1215</v>
      </c>
    </row>
    <row r="68" customFormat="false" ht="15" hidden="false" customHeight="false" outlineLevel="0" collapsed="false">
      <c r="B68" s="71" t="n">
        <v>66</v>
      </c>
      <c r="C68" s="72" t="n">
        <v>49.9715</v>
      </c>
      <c r="D68" s="72" t="n">
        <v>50.2587</v>
      </c>
      <c r="E68" s="72" t="n">
        <v>50.3107</v>
      </c>
      <c r="F68" s="72" t="n">
        <v>50.6596</v>
      </c>
    </row>
    <row r="69" customFormat="false" ht="15" hidden="false" customHeight="false" outlineLevel="0" collapsed="false">
      <c r="B69" s="71" t="n">
        <v>67</v>
      </c>
      <c r="C69" s="72" t="n">
        <v>50.0498</v>
      </c>
      <c r="D69" s="72" t="n">
        <v>49.9044</v>
      </c>
      <c r="E69" s="72" t="n">
        <v>50.3026</v>
      </c>
      <c r="F69" s="72" t="n">
        <v>50.1182</v>
      </c>
    </row>
    <row r="70" customFormat="false" ht="15" hidden="false" customHeight="false" outlineLevel="0" collapsed="false">
      <c r="B70" s="71" t="n">
        <v>68</v>
      </c>
      <c r="C70" s="72" t="n">
        <v>49.9528</v>
      </c>
      <c r="D70" s="72" t="n">
        <v>49.7266</v>
      </c>
      <c r="E70" s="72" t="n">
        <v>50.3458</v>
      </c>
      <c r="F70" s="72" t="n">
        <v>50.0942</v>
      </c>
    </row>
    <row r="71" customFormat="false" ht="15" hidden="false" customHeight="false" outlineLevel="0" collapsed="false">
      <c r="B71" s="71" t="n">
        <v>69</v>
      </c>
      <c r="C71" s="72" t="n">
        <v>50.2088</v>
      </c>
      <c r="D71" s="72" t="n">
        <v>49.9075</v>
      </c>
      <c r="E71" s="72" t="n">
        <v>50.2057</v>
      </c>
      <c r="F71" s="72" t="n">
        <v>50.5821</v>
      </c>
    </row>
    <row r="72" customFormat="false" ht="15" hidden="false" customHeight="false" outlineLevel="0" collapsed="false">
      <c r="B72" s="71" t="n">
        <v>70</v>
      </c>
      <c r="C72" s="72" t="n">
        <v>49.9742</v>
      </c>
      <c r="D72" s="72" t="n">
        <v>50.3987</v>
      </c>
      <c r="E72" s="72" t="n">
        <v>50.1965</v>
      </c>
      <c r="F72" s="72" t="n">
        <v>50.3373</v>
      </c>
    </row>
    <row r="73" customFormat="false" ht="15" hidden="false" customHeight="false" outlineLevel="0" collapsed="false">
      <c r="B73" s="71" t="n">
        <v>71</v>
      </c>
      <c r="C73" s="72" t="n">
        <v>50.0057</v>
      </c>
      <c r="D73" s="72" t="n">
        <v>50.0543</v>
      </c>
      <c r="E73" s="72" t="n">
        <v>50.3413</v>
      </c>
      <c r="F73" s="72" t="n">
        <v>50.5317</v>
      </c>
    </row>
    <row r="74" customFormat="false" ht="15" hidden="false" customHeight="false" outlineLevel="0" collapsed="false">
      <c r="B74" s="71" t="n">
        <v>72</v>
      </c>
      <c r="C74" s="72" t="n">
        <v>50.0377</v>
      </c>
      <c r="D74" s="72" t="n">
        <v>50.0766</v>
      </c>
      <c r="E74" s="72" t="n">
        <v>50.5982</v>
      </c>
      <c r="F74" s="72" t="n">
        <v>50.4197</v>
      </c>
    </row>
    <row r="75" customFormat="false" ht="15" hidden="false" customHeight="false" outlineLevel="0" collapsed="false">
      <c r="B75" s="71" t="n">
        <v>73</v>
      </c>
      <c r="C75" s="72" t="n">
        <v>49.9356</v>
      </c>
      <c r="D75" s="72" t="n">
        <v>49.6668</v>
      </c>
      <c r="E75" s="72" t="n">
        <v>50.3968</v>
      </c>
      <c r="F75" s="72" t="n">
        <v>49.9238</v>
      </c>
    </row>
    <row r="76" customFormat="false" ht="15" hidden="false" customHeight="false" outlineLevel="0" collapsed="false">
      <c r="B76" s="71" t="n">
        <v>74</v>
      </c>
      <c r="C76" s="72" t="n">
        <v>50.0587</v>
      </c>
      <c r="D76" s="72" t="n">
        <v>50.1132</v>
      </c>
      <c r="E76" s="72" t="n">
        <v>50.1714</v>
      </c>
      <c r="F76" s="72" t="n">
        <v>50.356</v>
      </c>
    </row>
    <row r="77" customFormat="false" ht="15" hidden="false" customHeight="false" outlineLevel="0" collapsed="false">
      <c r="B77" s="71" t="n">
        <v>75</v>
      </c>
      <c r="C77" s="72" t="n">
        <v>50.0956</v>
      </c>
      <c r="D77" s="72" t="n">
        <v>49.8873</v>
      </c>
      <c r="E77" s="72" t="n">
        <v>50.1657</v>
      </c>
      <c r="F77" s="72" t="n">
        <v>50.2499</v>
      </c>
    </row>
    <row r="78" customFormat="false" ht="15" hidden="false" customHeight="false" outlineLevel="0" collapsed="false">
      <c r="B78" s="71" t="n">
        <v>76</v>
      </c>
      <c r="C78" s="72" t="n">
        <v>49.7663</v>
      </c>
      <c r="D78" s="72" t="n">
        <v>49.9194</v>
      </c>
      <c r="E78" s="72" t="n">
        <v>50.3316</v>
      </c>
      <c r="F78" s="72" t="n">
        <v>50.0096</v>
      </c>
    </row>
    <row r="79" customFormat="false" ht="15" hidden="false" customHeight="false" outlineLevel="0" collapsed="false">
      <c r="B79" s="71" t="n">
        <v>77</v>
      </c>
      <c r="C79" s="72" t="n">
        <v>49.9517</v>
      </c>
      <c r="D79" s="72" t="n">
        <v>50.0258</v>
      </c>
      <c r="E79" s="72" t="n">
        <v>50.496</v>
      </c>
      <c r="F79" s="72" t="n">
        <v>50.3312</v>
      </c>
    </row>
    <row r="80" customFormat="false" ht="15" hidden="false" customHeight="false" outlineLevel="0" collapsed="false">
      <c r="B80" s="71" t="n">
        <v>78</v>
      </c>
      <c r="C80" s="72" t="n">
        <v>49.9637</v>
      </c>
      <c r="D80" s="72" t="n">
        <v>50.0099</v>
      </c>
      <c r="E80" s="72" t="n">
        <v>50.4891</v>
      </c>
      <c r="F80" s="72" t="n">
        <v>49.7807</v>
      </c>
    </row>
    <row r="81" customFormat="false" ht="15" hidden="false" customHeight="false" outlineLevel="0" collapsed="false">
      <c r="B81" s="71" t="n">
        <v>79</v>
      </c>
      <c r="C81" s="72" t="n">
        <v>49.8669</v>
      </c>
      <c r="D81" s="72" t="n">
        <v>49.886</v>
      </c>
      <c r="E81" s="72" t="n">
        <v>50.4239</v>
      </c>
      <c r="F81" s="72" t="n">
        <v>50.1735</v>
      </c>
    </row>
    <row r="82" customFormat="false" ht="15" hidden="false" customHeight="false" outlineLevel="0" collapsed="false">
      <c r="B82" s="71" t="n">
        <v>80</v>
      </c>
      <c r="C82" s="72" t="n">
        <v>49.8948</v>
      </c>
      <c r="D82" s="72" t="n">
        <v>50.0951</v>
      </c>
      <c r="E82" s="72" t="n">
        <v>50.2152</v>
      </c>
      <c r="F82" s="72" t="n">
        <v>50.3077</v>
      </c>
    </row>
    <row r="83" customFormat="false" ht="15" hidden="false" customHeight="false" outlineLevel="0" collapsed="false">
      <c r="B83" s="71" t="n">
        <v>81</v>
      </c>
      <c r="C83" s="72" t="n">
        <v>49.905</v>
      </c>
      <c r="D83" s="72" t="n">
        <v>49.9195</v>
      </c>
      <c r="E83" s="72" t="n">
        <v>50.4476</v>
      </c>
      <c r="F83" s="72" t="n">
        <v>50.4779</v>
      </c>
    </row>
    <row r="84" customFormat="false" ht="15" hidden="false" customHeight="false" outlineLevel="0" collapsed="false">
      <c r="B84" s="71" t="n">
        <v>82</v>
      </c>
      <c r="C84" s="72" t="n">
        <v>49.9873</v>
      </c>
      <c r="D84" s="72" t="n">
        <v>50.0039</v>
      </c>
      <c r="E84" s="72" t="n">
        <v>50.3064</v>
      </c>
      <c r="F84" s="72" t="n">
        <v>50.5352</v>
      </c>
    </row>
    <row r="85" customFormat="false" ht="15" hidden="false" customHeight="false" outlineLevel="0" collapsed="false">
      <c r="B85" s="71" t="n">
        <v>83</v>
      </c>
      <c r="C85" s="72" t="n">
        <v>49.8825</v>
      </c>
      <c r="D85" s="72" t="n">
        <v>49.9883</v>
      </c>
      <c r="E85" s="72" t="n">
        <v>50.2586</v>
      </c>
      <c r="F85" s="72" t="n">
        <v>50.3015</v>
      </c>
    </row>
    <row r="86" customFormat="false" ht="15" hidden="false" customHeight="false" outlineLevel="0" collapsed="false">
      <c r="B86" s="71" t="n">
        <v>84</v>
      </c>
      <c r="C86" s="72" t="n">
        <v>50.1233</v>
      </c>
      <c r="D86" s="72" t="n">
        <v>49.9904</v>
      </c>
      <c r="E86" s="72" t="n">
        <v>50.2725</v>
      </c>
      <c r="F86" s="72" t="n">
        <v>50.3986</v>
      </c>
    </row>
    <row r="87" customFormat="false" ht="15" hidden="false" customHeight="false" outlineLevel="0" collapsed="false">
      <c r="B87" s="71" t="n">
        <v>85</v>
      </c>
      <c r="C87" s="72" t="n">
        <v>49.9727</v>
      </c>
      <c r="D87" s="72" t="n">
        <v>50.1125</v>
      </c>
      <c r="E87" s="72" t="n">
        <v>50.3614</v>
      </c>
      <c r="F87" s="72" t="n">
        <v>50.4476</v>
      </c>
    </row>
    <row r="88" customFormat="false" ht="15" hidden="false" customHeight="false" outlineLevel="0" collapsed="false">
      <c r="B88" s="71" t="n">
        <v>86</v>
      </c>
      <c r="C88" s="72" t="n">
        <v>49.9193</v>
      </c>
      <c r="D88" s="72" t="n">
        <v>49.7085</v>
      </c>
      <c r="E88" s="72" t="n">
        <v>50.1879</v>
      </c>
      <c r="F88" s="72" t="n">
        <v>50.326</v>
      </c>
    </row>
    <row r="89" customFormat="false" ht="15" hidden="false" customHeight="false" outlineLevel="0" collapsed="false">
      <c r="B89" s="71" t="n">
        <v>87</v>
      </c>
      <c r="C89" s="72" t="n">
        <v>50.0544</v>
      </c>
      <c r="D89" s="72" t="n">
        <v>49.9959</v>
      </c>
      <c r="E89" s="72" t="n">
        <v>50.2603</v>
      </c>
      <c r="F89" s="72" t="n">
        <v>50.3141</v>
      </c>
    </row>
    <row r="90" customFormat="false" ht="15" hidden="false" customHeight="false" outlineLevel="0" collapsed="false">
      <c r="B90" s="71" t="n">
        <v>88</v>
      </c>
      <c r="C90" s="72" t="n">
        <v>50.2266</v>
      </c>
      <c r="D90" s="72" t="n">
        <v>50.0804</v>
      </c>
      <c r="E90" s="72" t="n">
        <v>50.5236</v>
      </c>
      <c r="F90" s="72" t="n">
        <v>50.3646</v>
      </c>
    </row>
    <row r="91" customFormat="false" ht="15" hidden="false" customHeight="false" outlineLevel="0" collapsed="false">
      <c r="B91" s="71" t="n">
        <v>89</v>
      </c>
      <c r="C91" s="72" t="n">
        <v>50.2646</v>
      </c>
      <c r="D91" s="72" t="n">
        <v>49.8926</v>
      </c>
      <c r="E91" s="72" t="n">
        <v>50.4652</v>
      </c>
      <c r="F91" s="72" t="n">
        <v>50.3316</v>
      </c>
    </row>
    <row r="92" customFormat="false" ht="15" hidden="false" customHeight="false" outlineLevel="0" collapsed="false">
      <c r="B92" s="71" t="n">
        <v>90</v>
      </c>
      <c r="C92" s="72" t="n">
        <v>50.0066</v>
      </c>
      <c r="D92" s="72" t="n">
        <v>49.9043</v>
      </c>
      <c r="E92" s="72" t="n">
        <v>50.4157</v>
      </c>
      <c r="F92" s="72" t="n">
        <v>49.9419</v>
      </c>
    </row>
    <row r="93" customFormat="false" ht="15" hidden="false" customHeight="false" outlineLevel="0" collapsed="false">
      <c r="B93" s="71" t="n">
        <v>91</v>
      </c>
      <c r="C93" s="72" t="n">
        <v>50.1069</v>
      </c>
      <c r="D93" s="72" t="n">
        <v>49.778</v>
      </c>
      <c r="E93" s="72" t="n">
        <v>50.2812</v>
      </c>
      <c r="F93" s="72" t="n">
        <v>50.0156</v>
      </c>
    </row>
    <row r="94" customFormat="false" ht="15" hidden="false" customHeight="false" outlineLevel="0" collapsed="false">
      <c r="B94" s="71" t="n">
        <v>92</v>
      </c>
      <c r="C94" s="72" t="n">
        <v>50.0776</v>
      </c>
      <c r="D94" s="72" t="n">
        <v>49.8699</v>
      </c>
      <c r="E94" s="72" t="n">
        <v>50.2285</v>
      </c>
      <c r="F94" s="72" t="n">
        <v>50.2786</v>
      </c>
    </row>
    <row r="95" customFormat="false" ht="15" hidden="false" customHeight="false" outlineLevel="0" collapsed="false">
      <c r="B95" s="71" t="n">
        <v>93</v>
      </c>
      <c r="C95" s="72" t="n">
        <v>50.0037</v>
      </c>
      <c r="D95" s="72" t="n">
        <v>50.491</v>
      </c>
      <c r="E95" s="72" t="n">
        <v>50.519</v>
      </c>
      <c r="F95" s="72" t="n">
        <v>50.2848</v>
      </c>
    </row>
    <row r="96" customFormat="false" ht="15" hidden="false" customHeight="false" outlineLevel="0" collapsed="false">
      <c r="B96" s="71" t="n">
        <v>94</v>
      </c>
      <c r="C96" s="72" t="n">
        <v>50.1</v>
      </c>
      <c r="D96" s="72" t="n">
        <v>49.7315</v>
      </c>
      <c r="E96" s="72" t="n">
        <v>50.3366</v>
      </c>
      <c r="F96" s="72" t="n">
        <v>50.3376</v>
      </c>
    </row>
    <row r="97" customFormat="false" ht="15" hidden="false" customHeight="false" outlineLevel="0" collapsed="false">
      <c r="B97" s="71" t="n">
        <v>95</v>
      </c>
      <c r="C97" s="72" t="n">
        <v>50.0407</v>
      </c>
      <c r="D97" s="72" t="n">
        <v>50.122</v>
      </c>
      <c r="E97" s="72" t="n">
        <v>50.2459</v>
      </c>
      <c r="F97" s="72" t="n">
        <v>50.3764</v>
      </c>
    </row>
    <row r="98" customFormat="false" ht="15" hidden="false" customHeight="false" outlineLevel="0" collapsed="false">
      <c r="B98" s="71" t="n">
        <v>96</v>
      </c>
      <c r="C98" s="72" t="n">
        <v>49.9709</v>
      </c>
      <c r="D98" s="72" t="n">
        <v>50.2998</v>
      </c>
      <c r="E98" s="72" t="n">
        <v>50.2275</v>
      </c>
      <c r="F98" s="72" t="n">
        <v>50.3995</v>
      </c>
    </row>
    <row r="99" customFormat="false" ht="15" hidden="false" customHeight="false" outlineLevel="0" collapsed="false">
      <c r="B99" s="71" t="n">
        <v>97</v>
      </c>
      <c r="C99" s="72" t="n">
        <v>49.966</v>
      </c>
      <c r="D99" s="72" t="n">
        <v>49.8103</v>
      </c>
      <c r="E99" s="72" t="n">
        <v>50.3819</v>
      </c>
      <c r="F99" s="72" t="n">
        <v>49.9371</v>
      </c>
    </row>
    <row r="100" customFormat="false" ht="15" hidden="false" customHeight="false" outlineLevel="0" collapsed="false">
      <c r="B100" s="71" t="n">
        <v>98</v>
      </c>
      <c r="C100" s="72" t="n">
        <v>50.0108</v>
      </c>
      <c r="D100" s="72" t="n">
        <v>49.5988</v>
      </c>
      <c r="E100" s="72" t="n">
        <v>50.3206</v>
      </c>
      <c r="F100" s="72" t="n">
        <v>50.4679</v>
      </c>
    </row>
    <row r="101" customFormat="false" ht="15" hidden="false" customHeight="false" outlineLevel="0" collapsed="false">
      <c r="B101" s="71" t="n">
        <v>99</v>
      </c>
      <c r="C101" s="72" t="n">
        <v>50.2265</v>
      </c>
      <c r="D101" s="72" t="n">
        <v>50.0586</v>
      </c>
      <c r="E101" s="72" t="n">
        <v>50.3902</v>
      </c>
      <c r="F101" s="72" t="n">
        <v>50.2392</v>
      </c>
    </row>
    <row r="102" customFormat="false" ht="15" hidden="false" customHeight="false" outlineLevel="0" collapsed="false">
      <c r="B102" s="78" t="n">
        <v>100</v>
      </c>
      <c r="C102" s="79" t="n">
        <v>50.098</v>
      </c>
      <c r="D102" s="79" t="n">
        <v>50.0843</v>
      </c>
      <c r="E102" s="79" t="n">
        <v>50.289</v>
      </c>
      <c r="F102" s="80" t="n">
        <v>50.1685</v>
      </c>
      <c r="H102" s="0" t="s">
        <v>183</v>
      </c>
    </row>
    <row r="103" customFormat="false" ht="12.75" hidden="false" customHeight="false" outlineLevel="0" collapsed="false">
      <c r="H103" s="0" t="s">
        <v>184</v>
      </c>
      <c r="I103" s="0" t="n">
        <v>14</v>
      </c>
    </row>
    <row r="104" customFormat="false" ht="12.75" hidden="false" customHeight="false" outlineLevel="0" collapsed="false">
      <c r="B104" s="0" t="s">
        <v>185</v>
      </c>
      <c r="C104" s="81" t="n">
        <f aca="false">MIN(C3:C102)</f>
        <v>49.7663</v>
      </c>
      <c r="D104" s="81" t="n">
        <f aca="false">MIN(D3:D102)</f>
        <v>49.5988</v>
      </c>
      <c r="E104" s="81" t="n">
        <f aca="false">MIN(E3:E102)</f>
        <v>49.9985</v>
      </c>
      <c r="F104" s="81" t="n">
        <f aca="false">MIN(F3:F102)</f>
        <v>49.7807</v>
      </c>
      <c r="H104" s="0" t="s">
        <v>186</v>
      </c>
    </row>
    <row r="105" customFormat="false" ht="12.75" hidden="false" customHeight="false" outlineLevel="0" collapsed="false">
      <c r="B105" s="0" t="s">
        <v>187</v>
      </c>
      <c r="C105" s="81" t="n">
        <f aca="false">MAX(C3:C102)</f>
        <v>50.2646</v>
      </c>
      <c r="D105" s="81" t="n">
        <f aca="false">MAX(D3:D102)</f>
        <v>50.491</v>
      </c>
      <c r="E105" s="81" t="n">
        <f aca="false">MAX(E3:E102)</f>
        <v>50.5982</v>
      </c>
      <c r="F105" s="81" t="n">
        <f aca="false">MAX(F3:F102)</f>
        <v>50.6596</v>
      </c>
    </row>
    <row r="106" customFormat="false" ht="12.75" hidden="false" customHeight="false" outlineLevel="0" collapsed="false">
      <c r="B106" s="0" t="s">
        <v>15</v>
      </c>
      <c r="C106" s="82" t="n">
        <f aca="false">AVERAGE(C3:C102)</f>
        <v>50.009123</v>
      </c>
      <c r="D106" s="82" t="n">
        <f aca="false">AVERAGE(D3:D102)</f>
        <v>49.990527</v>
      </c>
      <c r="E106" s="82" t="n">
        <f aca="false">AVERAGE(E3:E102)</f>
        <v>50.30863</v>
      </c>
      <c r="F106" s="82" t="n">
        <f aca="false">AVERAGE(F3:F102)</f>
        <v>50.253311</v>
      </c>
    </row>
    <row r="107" customFormat="false" ht="12.75" hidden="false" customHeight="false" outlineLevel="0" collapsed="false">
      <c r="B107" s="0" t="s">
        <v>188</v>
      </c>
      <c r="C107" s="83" t="n">
        <v>50.5</v>
      </c>
      <c r="D107" s="0" t="n">
        <v>50.5</v>
      </c>
      <c r="E107" s="0" t="n">
        <v>50.5</v>
      </c>
      <c r="F107" s="0" t="n">
        <v>50.5</v>
      </c>
    </row>
    <row r="108" customFormat="false" ht="12.75" hidden="false" customHeight="false" outlineLevel="0" collapsed="false">
      <c r="B108" s="0" t="s">
        <v>189</v>
      </c>
      <c r="C108" s="83" t="n">
        <v>49.5</v>
      </c>
      <c r="D108" s="0" t="n">
        <v>49.5</v>
      </c>
      <c r="E108" s="0" t="n">
        <v>49.5</v>
      </c>
      <c r="F108" s="0" t="n">
        <v>49.5</v>
      </c>
    </row>
    <row r="109" customFormat="false" ht="12.75" hidden="false" customHeight="false" outlineLevel="0" collapsed="false">
      <c r="B109" s="0" t="s">
        <v>190</v>
      </c>
      <c r="C109" s="0" t="n">
        <f aca="false">STDEV(C3:C102)</f>
        <v>0.101986255614879</v>
      </c>
      <c r="D109" s="0" t="n">
        <f aca="false">STDEV(D3:D102)</f>
        <v>0.178796000144513</v>
      </c>
      <c r="E109" s="0" t="n">
        <f aca="false">STDEV(E3:E102)</f>
        <v>0.112266213649846</v>
      </c>
      <c r="F109" s="0" t="n">
        <f aca="false">STDEV(F3:F102)</f>
        <v>0.175947538034506</v>
      </c>
    </row>
    <row r="110" customFormat="false" ht="12.75" hidden="false" customHeight="false" outlineLevel="0" collapsed="false">
      <c r="C110" s="0" t="n">
        <f aca="false">6*C109</f>
        <v>0.611917533689273</v>
      </c>
      <c r="D110" s="0" t="n">
        <f aca="false">6*D109</f>
        <v>1.07277600086708</v>
      </c>
      <c r="E110" s="0" t="n">
        <f aca="false">6*E109</f>
        <v>0.673597281899074</v>
      </c>
      <c r="F110" s="0" t="n">
        <f aca="false">6*F109</f>
        <v>1.05568522820704</v>
      </c>
    </row>
    <row r="111" customFormat="false" ht="12.75" hidden="false" customHeight="false" outlineLevel="0" collapsed="false">
      <c r="B111" s="0" t="s">
        <v>191</v>
      </c>
      <c r="C111" s="82" t="n">
        <f aca="false">(C108-C106)/C109</f>
        <v>-4.99207463721931</v>
      </c>
      <c r="D111" s="82" t="n">
        <f aca="false">(D108-D106)/D109</f>
        <v>-2.74350097095864</v>
      </c>
      <c r="E111" s="82" t="n">
        <f aca="false">(E108-E106)/E109</f>
        <v>-7.20279034725516</v>
      </c>
      <c r="F111" s="82" t="n">
        <f aca="false">(F108-F106)/F109</f>
        <v>-4.28145234889417</v>
      </c>
    </row>
    <row r="112" customFormat="false" ht="12.75" hidden="false" customHeight="false" outlineLevel="0" collapsed="false">
      <c r="B112" s="0" t="s">
        <v>192</v>
      </c>
      <c r="C112" s="0" t="n">
        <f aca="false">(C107-C106)/C109</f>
        <v>4.81316817683405</v>
      </c>
      <c r="D112" s="0" t="n">
        <f aca="false">(D107-D106)/D109</f>
        <v>2.84946531012003</v>
      </c>
      <c r="E112" s="0" t="n">
        <f aca="false">(E107-E106)/E109</f>
        <v>1.7046090161808</v>
      </c>
      <c r="F112" s="0" t="n">
        <f aca="false">(F107-F106)/F109</f>
        <v>1.40205997057849</v>
      </c>
    </row>
    <row r="113" customFormat="false" ht="12.75" hidden="false" customHeight="false" outlineLevel="0" collapsed="false">
      <c r="B113" s="0" t="s">
        <v>193</v>
      </c>
      <c r="C113" s="0" t="n">
        <f aca="false">NORMSDIST(C111)</f>
        <v>2.98670909781862E-007</v>
      </c>
      <c r="D113" s="0" t="n">
        <f aca="false">NORMSDIST(D111)</f>
        <v>0.00303939342188708</v>
      </c>
      <c r="E113" s="0" t="n">
        <f aca="false">NORMSDIST(E111)</f>
        <v>2.94963224240683E-013</v>
      </c>
      <c r="F113" s="0" t="n">
        <f aca="false">NORMSDIST(F111)</f>
        <v>9.28387433529743E-006</v>
      </c>
    </row>
    <row r="114" customFormat="false" ht="12.75" hidden="false" customHeight="false" outlineLevel="0" collapsed="false">
      <c r="B114" s="0" t="s">
        <v>194</v>
      </c>
      <c r="C114" s="0" t="n">
        <f aca="false">1-NORMSDIST(C112)</f>
        <v>7.4278086659163E-007</v>
      </c>
      <c r="D114" s="0" t="n">
        <f aca="false">1-NORMSDIST(D112)</f>
        <v>0.00218963905490854</v>
      </c>
      <c r="E114" s="0" t="n">
        <f aca="false">1-NORMSDIST(E112)</f>
        <v>0.0441336843424689</v>
      </c>
      <c r="F114" s="0" t="n">
        <f aca="false">1-NORMSDIST(F112)</f>
        <v>0.0804486696059195</v>
      </c>
    </row>
    <row r="115" customFormat="false" ht="12.75" hidden="false" customHeight="false" outlineLevel="0" collapsed="false">
      <c r="B115" s="0" t="s">
        <v>195</v>
      </c>
      <c r="C115" s="0" t="n">
        <f aca="false">C113*1000000</f>
        <v>0.298670909781862</v>
      </c>
      <c r="D115" s="0" t="n">
        <f aca="false">D113*1000000</f>
        <v>3039.39342188708</v>
      </c>
      <c r="E115" s="0" t="n">
        <f aca="false">E113*1000000</f>
        <v>2.94963224240683E-007</v>
      </c>
      <c r="F115" s="0" t="n">
        <f aca="false">F113*1000000</f>
        <v>9.28387433529743</v>
      </c>
    </row>
    <row r="116" customFormat="false" ht="12.75" hidden="false" customHeight="false" outlineLevel="0" collapsed="false">
      <c r="B116" s="0" t="s">
        <v>196</v>
      </c>
      <c r="C116" s="0" t="n">
        <f aca="false">C114*1000000</f>
        <v>0.74278086659163</v>
      </c>
      <c r="D116" s="0" t="n">
        <f aca="false">D114*1000000</f>
        <v>2189.63905490854</v>
      </c>
      <c r="E116" s="0" t="n">
        <f aca="false">E114*1000000</f>
        <v>44133.6843424689</v>
      </c>
      <c r="F116" s="0" t="n">
        <f aca="false">F114*1000000</f>
        <v>80448.6696059195</v>
      </c>
    </row>
    <row r="117" customFormat="false" ht="12.75" hidden="false" customHeight="false" outlineLevel="0" collapsed="false">
      <c r="B117" s="20" t="s">
        <v>197</v>
      </c>
      <c r="C117" s="0" t="n">
        <f aca="false">C114+C113</f>
        <v>1.04145177637349E-006</v>
      </c>
      <c r="D117" s="0" t="n">
        <f aca="false">D114+D113</f>
        <v>0.00522903247679563</v>
      </c>
      <c r="E117" s="0" t="n">
        <f aca="false">E114+E113</f>
        <v>0.0441336843427639</v>
      </c>
      <c r="F117" s="0" t="n">
        <f aca="false">F114+F113</f>
        <v>0.0804579534802548</v>
      </c>
    </row>
    <row r="118" customFormat="false" ht="12.75" hidden="false" customHeight="false" outlineLevel="0" collapsed="false">
      <c r="B118" s="0" t="s">
        <v>198</v>
      </c>
      <c r="C118" s="0" t="n">
        <f aca="false">SUM(C115:C116)</f>
        <v>1.04145177637349</v>
      </c>
      <c r="D118" s="0" t="n">
        <f aca="false">SUM(D115:D116)</f>
        <v>5229.03247679563</v>
      </c>
      <c r="E118" s="0" t="n">
        <f aca="false">SUM(E115:E116)</f>
        <v>44133.6843427639</v>
      </c>
      <c r="F118" s="0" t="n">
        <f aca="false">SUM(F115:F116)</f>
        <v>80457.9534802547</v>
      </c>
    </row>
    <row r="119" customFormat="false" ht="12.75" hidden="false" customHeight="false" outlineLevel="0" collapsed="false">
      <c r="B119" s="20" t="s">
        <v>199</v>
      </c>
      <c r="C119" s="0" t="n">
        <f aca="false">ABS(NORMSINV(C117))</f>
        <v>4.74520978019086</v>
      </c>
      <c r="D119" s="0" t="n">
        <f aca="false">ABS(NORMSINV(D117))</f>
        <v>2.56030395643542</v>
      </c>
      <c r="E119" s="0" t="n">
        <f aca="false">ABS(NORMSINV(E117))</f>
        <v>1.70460901617763</v>
      </c>
      <c r="F119" s="0" t="n">
        <f aca="false">ABS(NORMSINV(F117))</f>
        <v>1.40199778892629</v>
      </c>
    </row>
    <row r="120" customFormat="false" ht="12.75" hidden="false" customHeight="false" outlineLevel="0" collapsed="false">
      <c r="B120" s="20" t="s">
        <v>200</v>
      </c>
      <c r="C120" s="0" t="n">
        <f aca="false">C119+1.5</f>
        <v>6.24520978019086</v>
      </c>
      <c r="D120" s="0" t="n">
        <f aca="false">D119+1.5</f>
        <v>4.06030395643542</v>
      </c>
      <c r="E120" s="0" t="n">
        <f aca="false">E119+1.5</f>
        <v>3.20460901617763</v>
      </c>
      <c r="F120" s="0" t="n">
        <f aca="false">F119+1.5</f>
        <v>2.90199778892629</v>
      </c>
    </row>
    <row r="121" customFormat="false" ht="12.75" hidden="false" customHeight="false" outlineLevel="0" collapsed="false">
      <c r="B121" s="20" t="s">
        <v>201</v>
      </c>
      <c r="C121" s="0" t="n">
        <f aca="false">(C107-C108)/(6*C109)</f>
        <v>1.63420713567556</v>
      </c>
      <c r="D121" s="0" t="n">
        <f aca="false">(D107-D108)/(6*D109)</f>
        <v>0.932161046846445</v>
      </c>
      <c r="E121" s="0" t="n">
        <f aca="false">(E107-E108)/(6*E109)</f>
        <v>1.48456656057266</v>
      </c>
      <c r="F121" s="0" t="n">
        <f aca="false">(F107-F108)/(6*F109)</f>
        <v>0.947252053245443</v>
      </c>
    </row>
    <row r="122" customFormat="false" ht="12.75" hidden="true" customHeight="false" outlineLevel="0" collapsed="false">
      <c r="C122" s="0" t="n">
        <f aca="false">(C107-C106)/(3*C109)</f>
        <v>1.60438939227802</v>
      </c>
      <c r="D122" s="0" t="n">
        <f aca="false">(D107-D106)/(3*D109)</f>
        <v>0.949821770040011</v>
      </c>
      <c r="E122" s="0" t="n">
        <f aca="false">(E107-E106)/(3*E109)</f>
        <v>0.568203005393598</v>
      </c>
      <c r="F122" s="0" t="n">
        <f aca="false">(F107-F106)/(3*F109)</f>
        <v>0.467353323526164</v>
      </c>
    </row>
    <row r="123" customFormat="false" ht="12.75" hidden="true" customHeight="false" outlineLevel="0" collapsed="false">
      <c r="C123" s="0" t="n">
        <f aca="false">(C106-C108)/(3*C109)</f>
        <v>1.6640248790731</v>
      </c>
      <c r="D123" s="0" t="n">
        <f aca="false">(D106-D108)/(3*D109)</f>
        <v>0.914500323652879</v>
      </c>
      <c r="E123" s="0" t="n">
        <f aca="false">(E106-E108)/(3*E109)</f>
        <v>2.40093011575172</v>
      </c>
      <c r="F123" s="0" t="n">
        <f aca="false">(F106-F108)/(3*F109)</f>
        <v>1.42715078296472</v>
      </c>
    </row>
    <row r="124" customFormat="false" ht="12.75" hidden="false" customHeight="false" outlineLevel="0" collapsed="false">
      <c r="B124" s="20" t="s">
        <v>202</v>
      </c>
      <c r="C124" s="0" t="n">
        <f aca="false">MIN(C122:C123)</f>
        <v>1.60438939227802</v>
      </c>
      <c r="D124" s="0" t="n">
        <f aca="false">MIN(D122:D123)</f>
        <v>0.914500323652879</v>
      </c>
      <c r="E124" s="0" t="n">
        <f aca="false">MIN(E122:E123)</f>
        <v>0.568203005393598</v>
      </c>
      <c r="F124" s="0" t="n">
        <f aca="false">MIN(F122:F123)</f>
        <v>0.467353323526164</v>
      </c>
    </row>
    <row r="125" customFormat="false" ht="12.75" hidden="false" customHeight="false" outlineLevel="0" collapsed="false">
      <c r="C125" s="0" t="s">
        <v>203</v>
      </c>
      <c r="D125" s="84" t="s">
        <v>204</v>
      </c>
      <c r="E125" s="0" t="s">
        <v>205</v>
      </c>
      <c r="F125" s="0" t="s">
        <v>206</v>
      </c>
    </row>
    <row r="126" customFormat="false" ht="12.75" hidden="false" customHeight="false" outlineLevel="0" collapsed="false">
      <c r="C126" s="0" t="s">
        <v>207</v>
      </c>
      <c r="D126" s="84"/>
      <c r="F126" s="0" t="s">
        <v>208</v>
      </c>
    </row>
    <row r="127" customFormat="false" ht="12.75" hidden="false" customHeight="false" outlineLevel="0" collapsed="false">
      <c r="D127" s="84"/>
    </row>
    <row r="128" customFormat="false" ht="12.75" hidden="false" customHeight="false" outlineLevel="0" collapsed="false">
      <c r="D128" s="84"/>
    </row>
    <row r="129" customFormat="false" ht="12.75" hidden="false" customHeight="false" outlineLevel="0" collapsed="false">
      <c r="D129" s="84"/>
    </row>
    <row r="130" customFormat="false" ht="12.75" hidden="false" customHeight="false" outlineLevel="0" collapsed="false">
      <c r="D130" s="84"/>
    </row>
    <row r="131" customFormat="false" ht="12.75" hidden="false" customHeight="false" outlineLevel="0" collapsed="false">
      <c r="D13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7" min="7" style="0" width="9.57"/>
  </cols>
  <sheetData>
    <row r="2" customFormat="false" ht="12.75" hidden="false" customHeight="false" outlineLevel="0" collapsed="false">
      <c r="B2" s="27" t="s">
        <v>209</v>
      </c>
    </row>
    <row r="3" customFormat="false" ht="12.75" hidden="false" customHeight="false" outlineLevel="0" collapsed="false">
      <c r="A3" s="0" t="n">
        <v>1</v>
      </c>
      <c r="B3" s="0" t="s">
        <v>210</v>
      </c>
    </row>
    <row r="4" customFormat="false" ht="13.5" hidden="false" customHeight="true" outlineLevel="0" collapsed="false">
      <c r="B4" s="85" t="s">
        <v>211</v>
      </c>
      <c r="C4" s="85" t="s">
        <v>212</v>
      </c>
      <c r="D4" s="85" t="s">
        <v>213</v>
      </c>
      <c r="F4" s="0" t="n">
        <v>1</v>
      </c>
      <c r="G4" s="86" t="s">
        <v>214</v>
      </c>
    </row>
    <row r="5" customFormat="false" ht="12.75" hidden="false" customHeight="false" outlineLevel="0" collapsed="false">
      <c r="B5" s="87" t="n">
        <v>1</v>
      </c>
      <c r="C5" s="87" t="n">
        <v>2</v>
      </c>
      <c r="D5" s="87" t="n">
        <v>43</v>
      </c>
      <c r="E5" s="88"/>
      <c r="F5" s="89" t="n">
        <v>2</v>
      </c>
      <c r="G5" s="90" t="s">
        <v>215</v>
      </c>
    </row>
    <row r="6" customFormat="false" ht="12.75" hidden="false" customHeight="false" outlineLevel="0" collapsed="false">
      <c r="B6" s="87" t="n">
        <v>2</v>
      </c>
      <c r="C6" s="87" t="n">
        <v>2.4</v>
      </c>
      <c r="D6" s="87" t="n">
        <v>46</v>
      </c>
    </row>
    <row r="7" customFormat="false" ht="12.75" hidden="false" customHeight="false" outlineLevel="0" collapsed="false">
      <c r="B7" s="87" t="n">
        <v>3</v>
      </c>
      <c r="C7" s="87" t="n">
        <v>2.2</v>
      </c>
      <c r="D7" s="87" t="n">
        <v>45</v>
      </c>
    </row>
    <row r="8" customFormat="false" ht="12.75" hidden="false" customHeight="false" outlineLevel="0" collapsed="false">
      <c r="B8" s="87" t="n">
        <v>4</v>
      </c>
      <c r="C8" s="87" t="n">
        <v>2.3</v>
      </c>
      <c r="D8" s="87" t="n">
        <v>44</v>
      </c>
    </row>
    <row r="9" customFormat="false" ht="12.75" hidden="false" customHeight="false" outlineLevel="0" collapsed="false">
      <c r="B9" s="87" t="n">
        <v>5</v>
      </c>
      <c r="C9" s="87" t="n">
        <v>2.5</v>
      </c>
      <c r="D9" s="87" t="n">
        <v>45</v>
      </c>
    </row>
    <row r="10" customFormat="false" ht="12.75" hidden="false" customHeight="false" outlineLevel="0" collapsed="false">
      <c r="B10" s="87" t="n">
        <v>6</v>
      </c>
      <c r="C10" s="87" t="n">
        <v>2.8</v>
      </c>
      <c r="D10" s="87" t="n">
        <v>48</v>
      </c>
    </row>
    <row r="11" customFormat="false" ht="12.75" hidden="false" customHeight="false" outlineLevel="0" collapsed="false">
      <c r="B11" s="87" t="n">
        <v>7</v>
      </c>
      <c r="C11" s="87" t="n">
        <v>2.2</v>
      </c>
      <c r="D11" s="87" t="n">
        <v>43</v>
      </c>
    </row>
    <row r="12" customFormat="false" ht="12.75" hidden="false" customHeight="false" outlineLevel="0" collapsed="false">
      <c r="B12" s="87" t="n">
        <v>8</v>
      </c>
      <c r="C12" s="87" t="n">
        <v>2.7</v>
      </c>
      <c r="D12" s="87" t="n">
        <v>47</v>
      </c>
    </row>
    <row r="13" customFormat="false" ht="12.75" hidden="false" customHeight="false" outlineLevel="0" collapsed="false">
      <c r="B13" s="87" t="n">
        <v>9</v>
      </c>
      <c r="C13" s="87" t="n">
        <v>2.4</v>
      </c>
      <c r="D13" s="87" t="n">
        <v>44</v>
      </c>
    </row>
    <row r="14" customFormat="false" ht="12.75" hidden="false" customHeight="false" outlineLevel="0" collapsed="false">
      <c r="B14" s="87" t="n">
        <v>10</v>
      </c>
      <c r="C14" s="87" t="n">
        <v>2.3</v>
      </c>
      <c r="D14" s="87" t="n">
        <v>45</v>
      </c>
    </row>
    <row r="15" customFormat="false" ht="12.75" hidden="false" customHeight="false" outlineLevel="0" collapsed="false">
      <c r="B15" s="87" t="n">
        <v>11</v>
      </c>
      <c r="C15" s="87" t="n">
        <v>2</v>
      </c>
      <c r="D15" s="87" t="n">
        <v>42</v>
      </c>
    </row>
    <row r="16" customFormat="false" ht="12.75" hidden="false" customHeight="false" outlineLevel="0" collapsed="false">
      <c r="B16" s="87" t="n">
        <v>12</v>
      </c>
      <c r="C16" s="87" t="n">
        <v>2.2</v>
      </c>
      <c r="D16" s="87" t="n">
        <v>44</v>
      </c>
    </row>
    <row r="17" customFormat="false" ht="12.75" hidden="false" customHeight="false" outlineLevel="0" collapsed="false">
      <c r="B17" s="87" t="n">
        <v>13</v>
      </c>
      <c r="C17" s="87" t="n">
        <v>2.6</v>
      </c>
      <c r="D17" s="87" t="n">
        <v>47</v>
      </c>
    </row>
    <row r="18" customFormat="false" ht="12.75" hidden="false" customHeight="false" outlineLevel="0" collapsed="false">
      <c r="B18" s="87" t="n">
        <v>14</v>
      </c>
      <c r="C18" s="87" t="n">
        <v>2.1</v>
      </c>
      <c r="D18" s="87" t="n">
        <v>44</v>
      </c>
    </row>
    <row r="19" customFormat="false" ht="12.75" hidden="false" customHeight="false" outlineLevel="0" collapsed="false">
      <c r="B19" s="87" t="n">
        <v>15</v>
      </c>
      <c r="C19" s="87" t="n">
        <v>2.5</v>
      </c>
      <c r="D19" s="87" t="n">
        <v>46</v>
      </c>
    </row>
    <row r="20" customFormat="false" ht="12.75" hidden="false" customHeight="false" outlineLevel="0" collapsed="false">
      <c r="B20" s="87" t="n">
        <v>16</v>
      </c>
      <c r="C20" s="87" t="n">
        <v>2.7</v>
      </c>
      <c r="D20" s="87" t="n">
        <v>47</v>
      </c>
    </row>
    <row r="21" customFormat="false" ht="12.75" hidden="false" customHeight="false" outlineLevel="0" collapsed="false">
      <c r="B21" s="87" t="n">
        <v>17</v>
      </c>
      <c r="C21" s="87" t="n">
        <v>2.1</v>
      </c>
      <c r="D21" s="87" t="n">
        <v>42</v>
      </c>
    </row>
    <row r="22" customFormat="false" ht="12.75" hidden="false" customHeight="false" outlineLevel="0" collapsed="false">
      <c r="B22" s="87" t="n">
        <v>18</v>
      </c>
      <c r="C22" s="87" t="n">
        <v>2.6</v>
      </c>
      <c r="D22" s="87" t="n">
        <v>48</v>
      </c>
    </row>
    <row r="23" customFormat="false" ht="12.75" hidden="false" customHeight="false" outlineLevel="0" collapsed="false">
      <c r="B23" s="87" t="n">
        <v>19</v>
      </c>
      <c r="C23" s="87" t="n">
        <v>2.4</v>
      </c>
      <c r="D23" s="87" t="n">
        <v>45</v>
      </c>
    </row>
    <row r="24" customFormat="false" ht="12.75" hidden="false" customHeight="false" outlineLevel="0" collapsed="false">
      <c r="B24" s="87" t="n">
        <v>20</v>
      </c>
      <c r="C24" s="87" t="n">
        <v>2.1</v>
      </c>
      <c r="D24" s="87" t="n">
        <v>43</v>
      </c>
    </row>
    <row r="25" customFormat="false" ht="12.75" hidden="false" customHeight="false" outlineLevel="0" collapsed="false">
      <c r="B25" s="87" t="n">
        <v>21</v>
      </c>
      <c r="C25" s="87" t="n">
        <v>2.3</v>
      </c>
      <c r="D25" s="87" t="n">
        <v>45</v>
      </c>
    </row>
    <row r="26" customFormat="false" ht="12.75" hidden="false" customHeight="false" outlineLevel="0" collapsed="false">
      <c r="B26" s="87" t="n">
        <v>22</v>
      </c>
      <c r="C26" s="87" t="n">
        <v>2.2</v>
      </c>
      <c r="D26" s="87" t="n">
        <v>43</v>
      </c>
    </row>
    <row r="27" customFormat="false" ht="12.75" hidden="false" customHeight="false" outlineLevel="0" collapsed="false">
      <c r="B27" s="87" t="n">
        <v>23</v>
      </c>
      <c r="C27" s="87" t="n">
        <v>2.3</v>
      </c>
      <c r="D27" s="87" t="n">
        <v>46</v>
      </c>
    </row>
    <row r="28" customFormat="false" ht="12.75" hidden="false" customHeight="false" outlineLevel="0" collapsed="false">
      <c r="B28" s="87" t="n">
        <v>24</v>
      </c>
      <c r="C28" s="87" t="n">
        <v>2.4</v>
      </c>
      <c r="D28" s="87" t="n">
        <v>47</v>
      </c>
    </row>
    <row r="29" customFormat="false" ht="12.75" hidden="false" customHeight="false" outlineLevel="0" collapsed="false">
      <c r="B29" s="87" t="n">
        <v>25</v>
      </c>
      <c r="C29" s="87" t="n">
        <v>2.3</v>
      </c>
      <c r="D29" s="87" t="n">
        <v>44</v>
      </c>
    </row>
    <row r="30" customFormat="false" ht="12.75" hidden="false" customHeight="false" outlineLevel="0" collapsed="false">
      <c r="B30" s="87" t="n">
        <v>26</v>
      </c>
      <c r="C30" s="87" t="n">
        <v>2.4</v>
      </c>
      <c r="D30" s="87" t="n">
        <v>45</v>
      </c>
    </row>
    <row r="31" customFormat="false" ht="12.75" hidden="false" customHeight="false" outlineLevel="0" collapsed="false">
      <c r="B31" s="87" t="n">
        <v>27</v>
      </c>
      <c r="C31" s="87" t="n">
        <v>2.6</v>
      </c>
      <c r="D31" s="87" t="n">
        <v>46</v>
      </c>
    </row>
    <row r="32" customFormat="false" ht="12.75" hidden="false" customHeight="false" outlineLevel="0" collapsed="false">
      <c r="B32" s="87" t="n">
        <v>28</v>
      </c>
      <c r="C32" s="87" t="n">
        <v>2.6</v>
      </c>
      <c r="D32" s="87" t="n">
        <v>46</v>
      </c>
    </row>
    <row r="33" customFormat="false" ht="12.75" hidden="false" customHeight="false" outlineLevel="0" collapsed="false">
      <c r="B33" s="87" t="n">
        <v>29</v>
      </c>
      <c r="C33" s="87" t="n">
        <v>2.4</v>
      </c>
      <c r="D33" s="87" t="n">
        <v>46</v>
      </c>
    </row>
    <row r="34" customFormat="false" ht="12.75" hidden="false" customHeight="false" outlineLevel="0" collapsed="false">
      <c r="B34" s="84"/>
      <c r="C34" s="91"/>
      <c r="D34" s="92"/>
      <c r="F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43"/>
    <col collapsed="false" customWidth="true" hidden="false" outlineLevel="0" max="6" min="6" style="0" width="11.71"/>
  </cols>
  <sheetData>
    <row r="1" customFormat="false" ht="15.75" hidden="false" customHeight="false" outlineLevel="0" collapsed="false">
      <c r="A1" s="93" t="s">
        <v>216</v>
      </c>
      <c r="B1" s="93"/>
      <c r="C1" s="93" t="s">
        <v>217</v>
      </c>
      <c r="D1" s="93"/>
      <c r="E1" s="94" t="s">
        <v>218</v>
      </c>
      <c r="F1" s="94"/>
    </row>
    <row r="2" customFormat="false" ht="15" hidden="false" customHeight="false" outlineLevel="0" collapsed="false">
      <c r="A2" s="95" t="n">
        <v>10</v>
      </c>
      <c r="B2" s="96" t="n">
        <v>8.04</v>
      </c>
      <c r="C2" s="95" t="n">
        <v>10</v>
      </c>
      <c r="D2" s="96" t="n">
        <v>9.14</v>
      </c>
      <c r="E2" s="97" t="n">
        <v>8</v>
      </c>
      <c r="F2" s="98" t="n">
        <v>6.58</v>
      </c>
    </row>
    <row r="3" customFormat="false" ht="14.25" hidden="false" customHeight="false" outlineLevel="0" collapsed="false">
      <c r="A3" s="95" t="n">
        <v>8</v>
      </c>
      <c r="B3" s="96" t="n">
        <v>6.95</v>
      </c>
      <c r="C3" s="95" t="n">
        <v>8</v>
      </c>
      <c r="D3" s="96" t="n">
        <v>8.14</v>
      </c>
      <c r="E3" s="99" t="n">
        <v>8</v>
      </c>
      <c r="F3" s="100" t="n">
        <v>5.76</v>
      </c>
    </row>
    <row r="4" customFormat="false" ht="14.25" hidden="false" customHeight="false" outlineLevel="0" collapsed="false">
      <c r="A4" s="95" t="n">
        <v>13</v>
      </c>
      <c r="B4" s="96" t="n">
        <v>7.58</v>
      </c>
      <c r="C4" s="95" t="n">
        <v>13</v>
      </c>
      <c r="D4" s="96" t="n">
        <v>8.74</v>
      </c>
      <c r="E4" s="99" t="n">
        <v>8</v>
      </c>
      <c r="F4" s="100" t="n">
        <v>7.71</v>
      </c>
    </row>
    <row r="5" customFormat="false" ht="14.25" hidden="false" customHeight="false" outlineLevel="0" collapsed="false">
      <c r="A5" s="95" t="n">
        <v>9</v>
      </c>
      <c r="B5" s="96" t="n">
        <v>8.81</v>
      </c>
      <c r="C5" s="95" t="n">
        <v>9</v>
      </c>
      <c r="D5" s="96" t="n">
        <v>8.77</v>
      </c>
      <c r="E5" s="99" t="n">
        <v>8</v>
      </c>
      <c r="F5" s="100" t="n">
        <v>8.84</v>
      </c>
    </row>
    <row r="6" customFormat="false" ht="14.25" hidden="false" customHeight="false" outlineLevel="0" collapsed="false">
      <c r="A6" s="95" t="n">
        <v>11</v>
      </c>
      <c r="B6" s="96" t="n">
        <v>8.33</v>
      </c>
      <c r="C6" s="95" t="n">
        <v>11</v>
      </c>
      <c r="D6" s="96" t="n">
        <v>9.26</v>
      </c>
      <c r="E6" s="99" t="n">
        <v>8</v>
      </c>
      <c r="F6" s="100" t="n">
        <v>8.47</v>
      </c>
    </row>
    <row r="7" customFormat="false" ht="14.25" hidden="false" customHeight="false" outlineLevel="0" collapsed="false">
      <c r="A7" s="95" t="n">
        <v>14</v>
      </c>
      <c r="B7" s="96" t="n">
        <v>9.96</v>
      </c>
      <c r="C7" s="95" t="n">
        <v>14</v>
      </c>
      <c r="D7" s="96" t="n">
        <v>8.1</v>
      </c>
      <c r="E7" s="99" t="n">
        <v>8</v>
      </c>
      <c r="F7" s="100" t="n">
        <v>7.04</v>
      </c>
    </row>
    <row r="8" customFormat="false" ht="14.25" hidden="false" customHeight="false" outlineLevel="0" collapsed="false">
      <c r="A8" s="95" t="n">
        <v>6</v>
      </c>
      <c r="B8" s="96" t="n">
        <v>7.24</v>
      </c>
      <c r="C8" s="95" t="n">
        <v>6</v>
      </c>
      <c r="D8" s="96" t="n">
        <v>6.13</v>
      </c>
      <c r="E8" s="99" t="n">
        <v>8</v>
      </c>
      <c r="F8" s="100" t="n">
        <v>5.25</v>
      </c>
    </row>
    <row r="9" customFormat="false" ht="14.25" hidden="false" customHeight="false" outlineLevel="0" collapsed="false">
      <c r="A9" s="95" t="n">
        <v>4</v>
      </c>
      <c r="B9" s="96" t="n">
        <v>4.26</v>
      </c>
      <c r="C9" s="95" t="n">
        <v>4</v>
      </c>
      <c r="D9" s="96" t="n">
        <v>3.1</v>
      </c>
      <c r="E9" s="99" t="n">
        <v>8</v>
      </c>
      <c r="F9" s="100" t="n">
        <v>5.56</v>
      </c>
    </row>
    <row r="10" customFormat="false" ht="14.25" hidden="false" customHeight="false" outlineLevel="0" collapsed="false">
      <c r="A10" s="95" t="n">
        <v>12</v>
      </c>
      <c r="B10" s="96" t="n">
        <v>10.84</v>
      </c>
      <c r="C10" s="95" t="n">
        <v>12</v>
      </c>
      <c r="D10" s="96" t="n">
        <v>9.13</v>
      </c>
      <c r="E10" s="99" t="n">
        <v>8</v>
      </c>
      <c r="F10" s="100" t="n">
        <v>7.91</v>
      </c>
    </row>
    <row r="11" customFormat="false" ht="14.25" hidden="false" customHeight="false" outlineLevel="0" collapsed="false">
      <c r="A11" s="95" t="n">
        <v>7</v>
      </c>
      <c r="B11" s="96" t="n">
        <v>4.82</v>
      </c>
      <c r="C11" s="95" t="n">
        <v>7</v>
      </c>
      <c r="D11" s="96" t="n">
        <v>7.26</v>
      </c>
      <c r="E11" s="99" t="n">
        <v>8</v>
      </c>
      <c r="F11" s="100" t="n">
        <v>6.89</v>
      </c>
    </row>
    <row r="12" customFormat="false" ht="15" hidden="false" customHeight="false" outlineLevel="0" collapsed="false">
      <c r="A12" s="101" t="n">
        <v>5</v>
      </c>
      <c r="B12" s="102" t="n">
        <v>5.68</v>
      </c>
      <c r="C12" s="101" t="n">
        <v>5</v>
      </c>
      <c r="D12" s="102" t="n">
        <v>4.74</v>
      </c>
      <c r="E12" s="103" t="n">
        <v>19</v>
      </c>
      <c r="F12" s="104" t="n">
        <v>12.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82"/>
      <c r="C14" s="82"/>
      <c r="D14" s="82"/>
      <c r="E14" s="82"/>
      <c r="F14" s="82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2" style="0" width="12.57"/>
  </cols>
  <sheetData>
    <row r="1" customFormat="false" ht="15" hidden="false" customHeight="false" outlineLevel="0" collapsed="false">
      <c r="B1" s="105" t="s">
        <v>219</v>
      </c>
      <c r="C1" s="105" t="s">
        <v>220</v>
      </c>
    </row>
    <row r="2" customFormat="false" ht="15" hidden="false" customHeight="false" outlineLevel="0" collapsed="false">
      <c r="B2" s="106" t="n">
        <v>98.8610801669898</v>
      </c>
      <c r="C2" s="106" t="n">
        <v>99.8291412128035</v>
      </c>
    </row>
    <row r="3" customFormat="false" ht="15" hidden="false" customHeight="false" outlineLevel="0" collapsed="false">
      <c r="B3" s="106" t="n">
        <v>99.7666480937528</v>
      </c>
      <c r="C3" s="106" t="n">
        <v>101.234150995583</v>
      </c>
    </row>
    <row r="4" customFormat="false" ht="15" hidden="false" customHeight="false" outlineLevel="0" collapsed="false">
      <c r="B4" s="106" t="n">
        <v>100.921579342021</v>
      </c>
      <c r="C4" s="106" t="n">
        <v>100.156041710067</v>
      </c>
    </row>
    <row r="5" customFormat="false" ht="15" hidden="false" customHeight="false" outlineLevel="0" collapsed="false">
      <c r="B5" s="106" t="n">
        <v>100.605245464684</v>
      </c>
      <c r="C5" s="106" t="n">
        <v>99.1501135403898</v>
      </c>
    </row>
    <row r="6" customFormat="false" ht="15" hidden="false" customHeight="false" outlineLevel="0" collapsed="false">
      <c r="B6" s="106" t="n">
        <v>99.644913397887</v>
      </c>
      <c r="C6" s="106" t="n">
        <v>100.333616895314</v>
      </c>
    </row>
    <row r="7" customFormat="false" ht="15" hidden="false" customHeight="false" outlineLevel="0" collapsed="false">
      <c r="B7" s="106" t="n">
        <v>100.248171297225</v>
      </c>
      <c r="C7" s="106" t="n">
        <v>100.797748152917</v>
      </c>
    </row>
    <row r="8" customFormat="false" ht="15" hidden="false" customHeight="false" outlineLevel="0" collapsed="false">
      <c r="B8" s="106" t="n">
        <v>100.042295225468</v>
      </c>
      <c r="C8" s="106" t="n">
        <v>99.1572983928582</v>
      </c>
    </row>
    <row r="9" customFormat="false" ht="15" hidden="false" customHeight="false" outlineLevel="0" collapsed="false">
      <c r="B9" s="106" t="n">
        <v>99.9330819012738</v>
      </c>
      <c r="C9" s="106" t="n">
        <v>100.338420052879</v>
      </c>
    </row>
    <row r="10" customFormat="false" ht="15" hidden="false" customHeight="false" outlineLevel="0" collapsed="false">
      <c r="B10" s="106" t="n">
        <v>101.49940740206</v>
      </c>
      <c r="C10" s="106" t="n">
        <v>99.6217770549046</v>
      </c>
    </row>
    <row r="11" customFormat="false" ht="15" hidden="false" customHeight="false" outlineLevel="0" collapsed="false">
      <c r="B11" s="106" t="n">
        <v>100.225178999619</v>
      </c>
      <c r="C11" s="106" t="n">
        <v>99.6686663672512</v>
      </c>
    </row>
    <row r="12" customFormat="false" ht="15" hidden="false" customHeight="false" outlineLevel="0" collapsed="false">
      <c r="B12" s="106" t="n">
        <v>99.3732811746042</v>
      </c>
      <c r="C12" s="106" t="n">
        <v>99.7843533071479</v>
      </c>
    </row>
    <row r="13" customFormat="false" ht="15" hidden="false" customHeight="false" outlineLevel="0" collapsed="false">
      <c r="B13" s="106" t="n">
        <v>101.553074081671</v>
      </c>
      <c r="C13" s="106" t="n">
        <v>99.7241114412223</v>
      </c>
    </row>
    <row r="14" customFormat="false" ht="15" hidden="false" customHeight="false" outlineLevel="0" collapsed="false">
      <c r="B14" s="106" t="n">
        <v>99.5454421278995</v>
      </c>
      <c r="C14" s="106" t="n">
        <v>100.519189170162</v>
      </c>
    </row>
    <row r="15" customFormat="false" ht="15" hidden="false" customHeight="false" outlineLevel="0" collapsed="false">
      <c r="B15" s="106" t="n">
        <v>99.9257139418489</v>
      </c>
      <c r="C15" s="106" t="n">
        <v>101.139117753124</v>
      </c>
    </row>
    <row r="16" customFormat="false" ht="15" hidden="false" customHeight="false" outlineLevel="0" collapsed="false">
      <c r="B16" s="106" t="n">
        <v>101.636578347593</v>
      </c>
      <c r="C16" s="106" t="n">
        <v>100.778291323455</v>
      </c>
    </row>
    <row r="17" customFormat="false" ht="15" hidden="false" customHeight="false" outlineLevel="0" collapsed="false">
      <c r="B17" s="106" t="n">
        <v>100.802373506583</v>
      </c>
      <c r="C17" s="106" t="n">
        <v>100.853002181021</v>
      </c>
    </row>
    <row r="18" customFormat="false" ht="15" hidden="false" customHeight="false" outlineLevel="0" collapsed="false">
      <c r="B18" s="106" t="n">
        <v>99.9354282198299</v>
      </c>
      <c r="C18" s="106" t="n">
        <v>99.6906417462114</v>
      </c>
    </row>
    <row r="19" customFormat="false" ht="15" hidden="false" customHeight="false" outlineLevel="0" collapsed="false">
      <c r="B19" s="106" t="n">
        <v>98.9668186027809</v>
      </c>
      <c r="C19" s="106" t="n">
        <v>100.132616000961</v>
      </c>
    </row>
    <row r="20" customFormat="false" ht="15" hidden="false" customHeight="false" outlineLevel="0" collapsed="false">
      <c r="B20" s="106" t="n">
        <v>99.6439190038667</v>
      </c>
      <c r="C20" s="106" t="n">
        <v>101.059260357641</v>
      </c>
    </row>
    <row r="21" customFormat="false" ht="15" hidden="false" customHeight="false" outlineLevel="0" collapsed="false">
      <c r="B21" s="106" t="n">
        <v>99.9912959083109</v>
      </c>
      <c r="C21" s="106" t="n">
        <v>100.082780145865</v>
      </c>
    </row>
    <row r="22" customFormat="false" ht="15" hidden="false" customHeight="false" outlineLevel="0" collapsed="false">
      <c r="B22" s="106" t="n">
        <v>97.1131127928964</v>
      </c>
      <c r="C22" s="106" t="n">
        <v>100.120176269175</v>
      </c>
    </row>
    <row r="23" customFormat="false" ht="15" hidden="false" customHeight="false" outlineLevel="0" collapsed="false">
      <c r="B23" s="106" t="n">
        <v>100.417602292171</v>
      </c>
      <c r="C23" s="106" t="n">
        <v>100.707878618719</v>
      </c>
    </row>
    <row r="24" customFormat="false" ht="15" hidden="false" customHeight="false" outlineLevel="0" collapsed="false">
      <c r="B24" s="106" t="n">
        <v>100.272299386434</v>
      </c>
      <c r="C24" s="106" t="n">
        <v>99.059487145452</v>
      </c>
    </row>
    <row r="25" customFormat="false" ht="15" hidden="false" customHeight="false" outlineLevel="0" collapsed="false">
      <c r="B25" s="106" t="n">
        <v>99.3404333389023</v>
      </c>
      <c r="C25" s="106" t="n">
        <v>99.5430877530229</v>
      </c>
    </row>
    <row r="26" customFormat="false" ht="15" hidden="false" customHeight="false" outlineLevel="0" collapsed="false">
      <c r="B26" s="106" t="n">
        <v>100.255114347042</v>
      </c>
      <c r="C26" s="106" t="n">
        <v>99.9047679178318</v>
      </c>
    </row>
    <row r="27" customFormat="false" ht="15" hidden="false" customHeight="false" outlineLevel="0" collapsed="false">
      <c r="B27" s="106" t="n">
        <v>98.7166866608077</v>
      </c>
      <c r="C27" s="106" t="n">
        <v>100.317525660799</v>
      </c>
    </row>
    <row r="28" customFormat="false" ht="15" hidden="false" customHeight="false" outlineLevel="0" collapsed="false">
      <c r="B28" s="106" t="n">
        <v>100.345084578393</v>
      </c>
      <c r="C28" s="106" t="n">
        <v>100.59763067853</v>
      </c>
    </row>
    <row r="29" customFormat="false" ht="15" hidden="false" customHeight="false" outlineLevel="0" collapsed="false">
      <c r="B29" s="106" t="n">
        <v>102.138441876914</v>
      </c>
      <c r="C29" s="106" t="n">
        <v>101.739895570691</v>
      </c>
    </row>
    <row r="30" customFormat="false" ht="15" hidden="false" customHeight="false" outlineLevel="0" collapsed="false">
      <c r="B30" s="106" t="n">
        <v>98.4705237024618</v>
      </c>
      <c r="C30" s="106" t="n">
        <v>100.836741771218</v>
      </c>
    </row>
    <row r="31" customFormat="false" ht="15" hidden="false" customHeight="false" outlineLevel="0" collapsed="false">
      <c r="B31" s="106" t="n">
        <v>101.162288494047</v>
      </c>
      <c r="C31" s="106" t="n">
        <v>100.055272720029</v>
      </c>
    </row>
    <row r="32" customFormat="false" ht="15" hidden="false" customHeight="false" outlineLevel="0" collapsed="false">
      <c r="B32" s="106" t="n">
        <v>100.001173670381</v>
      </c>
      <c r="C32" s="106" t="n">
        <v>99.469046010368</v>
      </c>
    </row>
    <row r="33" customFormat="false" ht="15" hidden="false" customHeight="false" outlineLevel="0" collapsed="false">
      <c r="B33" s="106" t="n">
        <v>101.661542073473</v>
      </c>
      <c r="C33" s="106" t="n">
        <v>100.963674111247</v>
      </c>
    </row>
    <row r="34" customFormat="false" ht="15" hidden="false" customHeight="false" outlineLevel="0" collapsed="false">
      <c r="B34" s="106" t="n">
        <v>99.2710201082429</v>
      </c>
      <c r="C34" s="106" t="n">
        <v>100.28619536316</v>
      </c>
    </row>
    <row r="35" customFormat="false" ht="15" hidden="false" customHeight="false" outlineLevel="0" collapsed="false">
      <c r="B35" s="106" t="n">
        <v>99.5211405703933</v>
      </c>
      <c r="C35" s="106" t="n">
        <v>100.846360111739</v>
      </c>
    </row>
    <row r="36" customFormat="false" ht="15" hidden="false" customHeight="false" outlineLevel="0" collapsed="false">
      <c r="B36" s="106" t="n">
        <v>98.9398463818562</v>
      </c>
      <c r="C36" s="106" t="n">
        <v>100.985134784122</v>
      </c>
    </row>
    <row r="37" customFormat="false" ht="15" hidden="false" customHeight="false" outlineLevel="0" collapsed="false">
      <c r="B37" s="106" t="n">
        <v>101.419430602266</v>
      </c>
      <c r="C37" s="106" t="n">
        <v>100.872406127587</v>
      </c>
    </row>
    <row r="38" customFormat="false" ht="15" hidden="false" customHeight="false" outlineLevel="0" collapsed="false">
      <c r="B38" s="106" t="n">
        <v>98.7351407557658</v>
      </c>
      <c r="C38" s="106" t="n">
        <v>100.187923216321</v>
      </c>
    </row>
    <row r="39" customFormat="false" ht="15" hidden="false" customHeight="false" outlineLevel="0" collapsed="false">
      <c r="B39" s="106" t="n">
        <v>99.9906144497296</v>
      </c>
      <c r="C39" s="106" t="n">
        <v>100.097270334085</v>
      </c>
    </row>
    <row r="40" customFormat="false" ht="15" hidden="false" customHeight="false" outlineLevel="0" collapsed="false">
      <c r="B40" s="106" t="n">
        <v>101.525116350223</v>
      </c>
      <c r="C40" s="106" t="n">
        <v>99.706115974266</v>
      </c>
    </row>
    <row r="41" customFormat="false" ht="15" hidden="false" customHeight="false" outlineLevel="0" collapsed="false">
      <c r="B41" s="106" t="n">
        <v>100.274480257243</v>
      </c>
      <c r="C41" s="106" t="n">
        <v>99.6154101867054</v>
      </c>
    </row>
    <row r="42" customFormat="false" ht="15" hidden="false" customHeight="false" outlineLevel="0" collapsed="false">
      <c r="B42" s="106" t="n">
        <v>100.536216319279</v>
      </c>
      <c r="C42" s="106" t="n">
        <v>99.8666278526576</v>
      </c>
    </row>
    <row r="43" customFormat="false" ht="15" hidden="false" customHeight="false" outlineLevel="0" collapsed="false">
      <c r="B43" s="106" t="n">
        <v>99.6863795787028</v>
      </c>
      <c r="C43" s="106" t="n">
        <v>101.326720535316</v>
      </c>
    </row>
    <row r="44" customFormat="false" ht="15" hidden="false" customHeight="false" outlineLevel="0" collapsed="false">
      <c r="B44" s="106" t="n">
        <v>98.8662954780891</v>
      </c>
      <c r="C44" s="106" t="n">
        <v>101.246855396869</v>
      </c>
    </row>
    <row r="45" customFormat="false" ht="15" hidden="false" customHeight="false" outlineLevel="0" collapsed="false">
      <c r="B45" s="106" t="n">
        <v>100.719523138811</v>
      </c>
      <c r="C45" s="106" t="n">
        <v>101.285086554288</v>
      </c>
    </row>
    <row r="46" customFormat="false" ht="15" hidden="false" customHeight="false" outlineLevel="0" collapsed="false">
      <c r="B46" s="106" t="n">
        <v>99.5481345665756</v>
      </c>
      <c r="C46" s="106" t="n">
        <v>101.350795604104</v>
      </c>
    </row>
    <row r="47" customFormat="false" ht="15" hidden="false" customHeight="false" outlineLevel="0" collapsed="false">
      <c r="B47" s="106" t="n">
        <v>100.108020919762</v>
      </c>
      <c r="C47" s="106" t="n">
        <v>99.9873441525493</v>
      </c>
    </row>
    <row r="48" customFormat="false" ht="15" hidden="false" customHeight="false" outlineLevel="0" collapsed="false">
      <c r="B48" s="106" t="n">
        <v>100.05345419943</v>
      </c>
      <c r="C48" s="106" t="n">
        <v>99.560991498153</v>
      </c>
    </row>
    <row r="49" customFormat="false" ht="15" hidden="false" customHeight="false" outlineLevel="0" collapsed="false">
      <c r="B49" s="106" t="n">
        <v>101.124038263497</v>
      </c>
      <c r="C49" s="106" t="n">
        <v>100.620223940467</v>
      </c>
    </row>
    <row r="50" customFormat="false" ht="15" hidden="false" customHeight="false" outlineLevel="0" collapsed="false">
      <c r="B50" s="106" t="n">
        <v>100.630765583312</v>
      </c>
      <c r="C50" s="106" t="n">
        <v>99.2491960737168</v>
      </c>
    </row>
    <row r="51" customFormat="false" ht="15" hidden="false" customHeight="false" outlineLevel="0" collapsed="false">
      <c r="B51" s="106" t="n">
        <v>100.29808804851</v>
      </c>
      <c r="C51" s="106" t="n">
        <v>99.6650880044015</v>
      </c>
    </row>
    <row r="52" customFormat="false" ht="15" hidden="false" customHeight="false" outlineLevel="0" collapsed="false">
      <c r="B52" s="106" t="n">
        <v>99.4229411579428</v>
      </c>
      <c r="C52" s="106" t="n">
        <v>99.5164881878417</v>
      </c>
    </row>
    <row r="53" customFormat="false" ht="15" hidden="false" customHeight="false" outlineLevel="0" collapsed="false">
      <c r="B53" s="106" t="n">
        <v>100.792135428265</v>
      </c>
      <c r="C53" s="106" t="n">
        <v>99.6776568515092</v>
      </c>
    </row>
    <row r="54" customFormat="false" ht="15" hidden="false" customHeight="false" outlineLevel="0" collapsed="false">
      <c r="B54" s="106" t="n">
        <v>100.080158502654</v>
      </c>
      <c r="C54" s="106" t="n">
        <v>100.060599831499</v>
      </c>
    </row>
    <row r="55" customFormat="false" ht="15" hidden="false" customHeight="false" outlineLevel="0" collapsed="false">
      <c r="B55" s="106" t="n">
        <v>100.32214694806</v>
      </c>
      <c r="C55" s="106" t="n">
        <v>100.36263679858</v>
      </c>
    </row>
    <row r="56" customFormat="false" ht="15" hidden="false" customHeight="false" outlineLevel="0" collapsed="false">
      <c r="B56" s="106" t="n">
        <v>97.2838682840276</v>
      </c>
      <c r="C56" s="106" t="n">
        <v>99.871829312327</v>
      </c>
    </row>
    <row r="57" customFormat="false" ht="15" hidden="false" customHeight="false" outlineLevel="0" collapsed="false">
      <c r="B57" s="106" t="n">
        <v>99.3960239899145</v>
      </c>
      <c r="C57" s="106" t="n">
        <v>100.000265386024</v>
      </c>
    </row>
    <row r="58" customFormat="false" ht="15" hidden="false" customHeight="false" outlineLevel="0" collapsed="false">
      <c r="B58" s="106" t="n">
        <v>100.475900647</v>
      </c>
      <c r="C58" s="106" t="n">
        <v>99.072531596002</v>
      </c>
    </row>
    <row r="59" customFormat="false" ht="15" hidden="false" customHeight="false" outlineLevel="0" collapsed="false">
      <c r="B59" s="106" t="n">
        <v>98.4471120518998</v>
      </c>
      <c r="C59" s="106" t="n">
        <v>100.161185441731</v>
      </c>
    </row>
    <row r="60" customFormat="false" ht="15" hidden="false" customHeight="false" outlineLevel="0" collapsed="false">
      <c r="B60" s="106" t="n">
        <v>101.046891633293</v>
      </c>
      <c r="C60" s="106" t="n">
        <v>98.5091915328007</v>
      </c>
    </row>
    <row r="61" customFormat="false" ht="15" hidden="false" customHeight="false" outlineLevel="0" collapsed="false">
      <c r="B61" s="106" t="n">
        <v>99.6738545968454</v>
      </c>
      <c r="C61" s="106" t="n">
        <v>100.518679733954</v>
      </c>
    </row>
    <row r="62" customFormat="false" ht="15" hidden="false" customHeight="false" outlineLevel="0" collapsed="false">
      <c r="B62" s="106" t="n">
        <v>99.6305378932612</v>
      </c>
      <c r="C62" s="106" t="n">
        <v>99.4018791920533</v>
      </c>
    </row>
    <row r="63" customFormat="false" ht="15" hidden="false" customHeight="false" outlineLevel="0" collapsed="false">
      <c r="B63" s="106" t="n">
        <v>98.8328628576818</v>
      </c>
      <c r="C63" s="106" t="n">
        <v>99.1538057372163</v>
      </c>
    </row>
    <row r="64" customFormat="false" ht="15" hidden="false" customHeight="false" outlineLevel="0" collapsed="false">
      <c r="B64" s="106" t="n">
        <v>99.8867422603819</v>
      </c>
      <c r="C64" s="106" t="n">
        <v>99.2739145187103</v>
      </c>
    </row>
    <row r="65" customFormat="false" ht="15" hidden="false" customHeight="false" outlineLevel="0" collapsed="false">
      <c r="B65" s="106" t="n">
        <v>100.008409557429</v>
      </c>
      <c r="C65" s="106" t="n">
        <v>98.9074902293591</v>
      </c>
    </row>
    <row r="66" customFormat="false" ht="15" hidden="false" customHeight="false" outlineLevel="0" collapsed="false">
      <c r="B66" s="106" t="n">
        <v>99.4598260288496</v>
      </c>
      <c r="C66" s="106" t="n">
        <v>100.115804197536</v>
      </c>
    </row>
    <row r="67" customFormat="false" ht="15" hidden="false" customHeight="false" outlineLevel="0" collapsed="false">
      <c r="B67" s="106" t="n">
        <v>98.1372407056959</v>
      </c>
      <c r="C67" s="106" t="n">
        <v>100.725923431212</v>
      </c>
    </row>
    <row r="68" customFormat="false" ht="15" hidden="false" customHeight="false" outlineLevel="0" collapsed="false">
      <c r="B68" s="106" t="n">
        <v>99.5462437294967</v>
      </c>
      <c r="C68" s="106" t="n">
        <v>99.9595253599293</v>
      </c>
    </row>
    <row r="69" customFormat="false" ht="15" hidden="false" customHeight="false" outlineLevel="0" collapsed="false">
      <c r="B69" s="106" t="n">
        <v>98.1959723699554</v>
      </c>
      <c r="C69" s="106" t="n">
        <v>101.772287452751</v>
      </c>
    </row>
    <row r="70" customFormat="false" ht="15" hidden="false" customHeight="false" outlineLevel="0" collapsed="false">
      <c r="B70" s="106" t="n">
        <v>100.862524725344</v>
      </c>
      <c r="C70" s="106" t="n">
        <v>99.4674601572601</v>
      </c>
    </row>
    <row r="71" customFormat="false" ht="15" hidden="false" customHeight="false" outlineLevel="0" collapsed="false">
      <c r="B71" s="106" t="n">
        <v>97.57436031674</v>
      </c>
      <c r="C71" s="106" t="n">
        <v>98.6736987326497</v>
      </c>
    </row>
    <row r="72" customFormat="false" ht="15" hidden="false" customHeight="false" outlineLevel="0" collapsed="false">
      <c r="B72" s="106" t="n">
        <v>99.4164175877838</v>
      </c>
      <c r="C72" s="106" t="n">
        <v>99.5120696327565</v>
      </c>
    </row>
    <row r="73" customFormat="false" ht="15" hidden="false" customHeight="false" outlineLevel="0" collapsed="false">
      <c r="B73" s="106" t="n">
        <v>100.529439679546</v>
      </c>
      <c r="C73" s="106" t="n">
        <v>98.9593274810132</v>
      </c>
    </row>
    <row r="74" customFormat="false" ht="15" hidden="false" customHeight="false" outlineLevel="0" collapsed="false">
      <c r="B74" s="106" t="n">
        <v>100.379254331999</v>
      </c>
      <c r="C74" s="106" t="n">
        <v>100.49570516986</v>
      </c>
    </row>
    <row r="75" customFormat="false" ht="15" hidden="false" customHeight="false" outlineLevel="0" collapsed="false">
      <c r="B75" s="106" t="n">
        <v>101.833050145459</v>
      </c>
      <c r="C75" s="106" t="n">
        <v>99.3683655462185</v>
      </c>
    </row>
    <row r="76" customFormat="false" ht="15" hidden="false" customHeight="false" outlineLevel="0" collapsed="false">
      <c r="B76" s="106" t="n">
        <v>99.9527512177512</v>
      </c>
      <c r="C76" s="106" t="n">
        <v>99.5671280461551</v>
      </c>
    </row>
    <row r="77" customFormat="false" ht="15" hidden="false" customHeight="false" outlineLevel="0" collapsed="false">
      <c r="B77" s="106" t="n">
        <v>99.8891351266502</v>
      </c>
      <c r="C77" s="106" t="n">
        <v>99.7517982217794</v>
      </c>
    </row>
    <row r="78" customFormat="false" ht="15" hidden="false" customHeight="false" outlineLevel="0" collapsed="false">
      <c r="B78" s="106" t="n">
        <v>101.487246709208</v>
      </c>
      <c r="C78" s="106" t="n">
        <v>100.003136998853</v>
      </c>
    </row>
    <row r="79" customFormat="false" ht="15" hidden="false" customHeight="false" outlineLevel="0" collapsed="false">
      <c r="B79" s="106" t="n">
        <v>98.7653765217438</v>
      </c>
      <c r="C79" s="106" t="n">
        <v>99.8368101579893</v>
      </c>
    </row>
    <row r="80" customFormat="false" ht="15" hidden="false" customHeight="false" outlineLevel="0" collapsed="false">
      <c r="B80" s="106" t="n">
        <v>99.949175007822</v>
      </c>
      <c r="C80" s="106" t="n">
        <v>101.457309082866</v>
      </c>
    </row>
    <row r="81" customFormat="false" ht="15" hidden="false" customHeight="false" outlineLevel="0" collapsed="false">
      <c r="B81" s="106" t="n">
        <v>100.288583704478</v>
      </c>
      <c r="C81" s="106" t="n">
        <v>99.8556589713309</v>
      </c>
    </row>
    <row r="82" customFormat="false" ht="15" hidden="false" customHeight="false" outlineLevel="0" collapsed="false">
      <c r="B82" s="106" t="n">
        <v>101.465686954956</v>
      </c>
      <c r="C82" s="106" t="n">
        <v>100.019053227312</v>
      </c>
    </row>
    <row r="83" customFormat="false" ht="15" hidden="false" customHeight="false" outlineLevel="0" collapsed="false">
      <c r="B83" s="106" t="n">
        <v>99.928764470466</v>
      </c>
      <c r="C83" s="106" t="n">
        <v>100.028430160274</v>
      </c>
    </row>
    <row r="84" customFormat="false" ht="15" hidden="false" customHeight="false" outlineLevel="0" collapsed="false">
      <c r="B84" s="106" t="n">
        <v>100.148078428988</v>
      </c>
      <c r="C84" s="106" t="n">
        <v>100.567214814294</v>
      </c>
    </row>
    <row r="85" customFormat="false" ht="15" hidden="false" customHeight="false" outlineLevel="0" collapsed="false">
      <c r="B85" s="106" t="n">
        <v>100.58776081898</v>
      </c>
      <c r="C85" s="106" t="n">
        <v>99.5706072035449</v>
      </c>
    </row>
    <row r="86" customFormat="false" ht="15" hidden="false" customHeight="false" outlineLevel="0" collapsed="false">
      <c r="B86" s="106" t="n">
        <v>102.356646168542</v>
      </c>
      <c r="C86" s="106" t="n">
        <v>98.852287990394</v>
      </c>
    </row>
    <row r="87" customFormat="false" ht="15" hidden="false" customHeight="false" outlineLevel="0" collapsed="false">
      <c r="B87" s="106" t="n">
        <v>99.7953447119284</v>
      </c>
      <c r="C87" s="106" t="n">
        <v>99.5955547424646</v>
      </c>
    </row>
    <row r="88" customFormat="false" ht="15" hidden="false" customHeight="false" outlineLevel="0" collapsed="false">
      <c r="B88" s="106" t="n">
        <v>99.2914543374753</v>
      </c>
      <c r="C88" s="106" t="n">
        <v>99.7348335884976</v>
      </c>
    </row>
    <row r="89" customFormat="false" ht="15" hidden="false" customHeight="false" outlineLevel="0" collapsed="false">
      <c r="B89" s="106" t="n">
        <v>99.207869548834</v>
      </c>
      <c r="C89" s="106" t="n">
        <v>99.3315471080395</v>
      </c>
    </row>
    <row r="90" customFormat="false" ht="15" hidden="false" customHeight="false" outlineLevel="0" collapsed="false">
      <c r="B90" s="106" t="n">
        <v>101.442796116619</v>
      </c>
      <c r="C90" s="106" t="n">
        <v>100.328799599174</v>
      </c>
    </row>
    <row r="91" customFormat="false" ht="15" hidden="false" customHeight="false" outlineLevel="0" collapsed="false">
      <c r="B91" s="106" t="n">
        <v>101.569370074031</v>
      </c>
      <c r="C91" s="106" t="n">
        <v>101.60626814349</v>
      </c>
    </row>
    <row r="92" customFormat="false" ht="15" hidden="false" customHeight="false" outlineLevel="0" collapsed="false">
      <c r="B92" s="106" t="n">
        <v>99.9207019900919</v>
      </c>
      <c r="C92" s="106" t="n">
        <v>101.016020086129</v>
      </c>
    </row>
    <row r="93" customFormat="false" ht="15" hidden="false" customHeight="false" outlineLevel="0" collapsed="false">
      <c r="B93" s="106" t="n">
        <v>100.477567996679</v>
      </c>
      <c r="C93" s="106" t="n">
        <v>99.130165315098</v>
      </c>
    </row>
    <row r="94" customFormat="false" ht="15" hidden="false" customHeight="false" outlineLevel="0" collapsed="false">
      <c r="B94" s="106" t="n">
        <v>100.401366235182</v>
      </c>
      <c r="C94" s="106" t="n">
        <v>100.673953302616</v>
      </c>
    </row>
    <row r="95" customFormat="false" ht="15" hidden="false" customHeight="false" outlineLevel="0" collapsed="false">
      <c r="B95" s="106" t="n">
        <v>99.5669625330347</v>
      </c>
      <c r="C95" s="106" t="n">
        <v>99.1703568349346</v>
      </c>
    </row>
    <row r="96" customFormat="false" ht="15" hidden="false" customHeight="false" outlineLevel="0" collapsed="false">
      <c r="B96" s="106" t="n">
        <v>100.30792296343</v>
      </c>
      <c r="C96" s="106" t="n">
        <v>99.6670729770383</v>
      </c>
    </row>
    <row r="97" customFormat="false" ht="15" hidden="false" customHeight="false" outlineLevel="0" collapsed="false">
      <c r="B97" s="106" t="n">
        <v>98.9773713156839</v>
      </c>
      <c r="C97" s="106" t="n">
        <v>98.6258308664118</v>
      </c>
    </row>
    <row r="98" customFormat="false" ht="15" hidden="false" customHeight="false" outlineLevel="0" collapsed="false">
      <c r="B98" s="106" t="n">
        <v>98.8247874630612</v>
      </c>
      <c r="C98" s="106" t="n">
        <v>100.255403709184</v>
      </c>
    </row>
    <row r="99" customFormat="false" ht="15" hidden="false" customHeight="false" outlineLevel="0" collapsed="false">
      <c r="B99" s="106" t="n">
        <v>98.4479089651136</v>
      </c>
      <c r="C99" s="106" t="n">
        <v>99.3172509544529</v>
      </c>
    </row>
    <row r="100" customFormat="false" ht="15" hidden="false" customHeight="false" outlineLevel="0" collapsed="false">
      <c r="B100" s="106" t="n">
        <v>100.2277737721</v>
      </c>
      <c r="C100" s="106" t="n">
        <v>100.782079062591</v>
      </c>
    </row>
    <row r="101" customFormat="false" ht="15" hidden="false" customHeight="false" outlineLevel="0" collapsed="false">
      <c r="B101" s="106" t="n">
        <v>99.2761758977931</v>
      </c>
      <c r="C101" s="106" t="n">
        <v>100.382765688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6.25" zeroHeight="false" outlineLevelRow="0" outlineLevelCol="0"/>
  <cols>
    <col collapsed="false" customWidth="true" hidden="false" outlineLevel="0" max="1" min="1" style="107" width="17"/>
    <col collapsed="false" customWidth="true" hidden="false" outlineLevel="0" max="2" min="2" style="108" width="12.71"/>
    <col collapsed="false" customWidth="true" hidden="false" outlineLevel="0" max="3" min="3" style="108" width="10.57"/>
    <col collapsed="false" customWidth="false" hidden="false" outlineLevel="0" max="16384" min="4" style="107" width="9.14"/>
  </cols>
  <sheetData>
    <row r="1" customFormat="false" ht="26.25" hidden="false" customHeight="false" outlineLevel="0" collapsed="false">
      <c r="A1" s="108" t="s">
        <v>221</v>
      </c>
    </row>
    <row r="2" customFormat="false" ht="26.25" hidden="false" customHeight="false" outlineLevel="0" collapsed="false">
      <c r="B2" s="109" t="s">
        <v>0</v>
      </c>
      <c r="C2" s="109" t="s">
        <v>1</v>
      </c>
    </row>
    <row r="3" customFormat="false" ht="26.25" hidden="false" customHeight="false" outlineLevel="0" collapsed="false">
      <c r="B3" s="108" t="n">
        <v>11</v>
      </c>
      <c r="C3" s="108" t="n">
        <v>11</v>
      </c>
    </row>
    <row r="4" customFormat="false" ht="26.25" hidden="false" customHeight="false" outlineLevel="0" collapsed="false">
      <c r="B4" s="108" t="n">
        <v>10</v>
      </c>
      <c r="C4" s="108" t="n">
        <v>8</v>
      </c>
    </row>
    <row r="5" customFormat="false" ht="26.25" hidden="false" customHeight="false" outlineLevel="0" collapsed="false">
      <c r="B5" s="108" t="n">
        <v>8</v>
      </c>
      <c r="C5" s="108" t="n">
        <v>12</v>
      </c>
    </row>
    <row r="6" customFormat="false" ht="26.25" hidden="false" customHeight="false" outlineLevel="0" collapsed="false">
      <c r="B6" s="108" t="n">
        <v>13</v>
      </c>
      <c r="C6" s="108" t="n">
        <v>9</v>
      </c>
    </row>
    <row r="7" customFormat="false" ht="26.25" hidden="false" customHeight="false" outlineLevel="0" collapsed="false">
      <c r="B7" s="108" t="n">
        <v>9</v>
      </c>
      <c r="C7" s="108" t="n">
        <v>9</v>
      </c>
    </row>
    <row r="8" customFormat="false" ht="26.25" hidden="false" customHeight="false" outlineLevel="0" collapsed="false">
      <c r="B8" s="108" t="n">
        <v>9</v>
      </c>
      <c r="C8" s="108" t="n">
        <v>450</v>
      </c>
    </row>
    <row r="9" customFormat="false" ht="26.25" hidden="false" customHeight="false" outlineLevel="0" collapsed="false">
      <c r="B9" s="108" t="n">
        <v>10</v>
      </c>
      <c r="C9" s="108" t="n">
        <v>8</v>
      </c>
    </row>
    <row r="10" customFormat="false" ht="26.25" hidden="false" customHeight="false" outlineLevel="0" collapsed="false">
      <c r="B10" s="108" t="n">
        <v>12</v>
      </c>
      <c r="C10" s="108" t="n">
        <v>10</v>
      </c>
    </row>
    <row r="11" customFormat="false" ht="26.25" hidden="false" customHeight="false" outlineLevel="0" collapsed="false">
      <c r="B11" s="108" t="n">
        <v>10</v>
      </c>
      <c r="C11" s="108" t="n">
        <v>10</v>
      </c>
    </row>
    <row r="12" customFormat="false" ht="26.25" hidden="false" customHeight="false" outlineLevel="0" collapsed="false">
      <c r="B12" s="108" t="n">
        <v>10</v>
      </c>
      <c r="C12" s="108" t="n">
        <v>10</v>
      </c>
    </row>
    <row r="13" customFormat="false" ht="26.25" hidden="false" customHeight="false" outlineLevel="0" collapsed="false">
      <c r="B13" s="108" t="n">
        <v>11</v>
      </c>
      <c r="C13" s="108" t="n">
        <v>7</v>
      </c>
    </row>
    <row r="14" customFormat="false" ht="26.25" hidden="false" customHeight="false" outlineLevel="0" collapsed="false">
      <c r="B14" s="108" t="n">
        <v>9</v>
      </c>
      <c r="C14" s="108" t="n">
        <v>11</v>
      </c>
    </row>
    <row r="15" customFormat="false" ht="26.25" hidden="false" customHeight="false" outlineLevel="0" collapsed="false">
      <c r="B15" s="108" t="n">
        <v>11</v>
      </c>
      <c r="C15" s="108" t="n">
        <v>11</v>
      </c>
    </row>
    <row r="16" customFormat="false" ht="26.25" hidden="false" customHeight="false" outlineLevel="0" collapsed="false">
      <c r="B16" s="108" t="n">
        <v>12</v>
      </c>
      <c r="C16" s="108" t="n">
        <v>10</v>
      </c>
    </row>
    <row r="17" customFormat="false" ht="26.25" hidden="false" customHeight="false" outlineLevel="0" collapsed="false">
      <c r="B17" s="108" t="n">
        <v>8</v>
      </c>
      <c r="C17" s="108" t="n">
        <v>12</v>
      </c>
    </row>
    <row r="18" customFormat="false" ht="26.25" hidden="false" customHeight="false" outlineLevel="0" collapsed="false">
      <c r="B18" s="108" t="n">
        <v>7</v>
      </c>
      <c r="C18" s="108" t="n">
        <v>9</v>
      </c>
    </row>
    <row r="19" customFormat="false" ht="26.25" hidden="false" customHeight="false" outlineLevel="0" collapsed="false">
      <c r="A19" s="107" t="s">
        <v>15</v>
      </c>
      <c r="B19" s="110" t="n">
        <f aca="false">AVERAGE(B3:B18)</f>
        <v>10</v>
      </c>
      <c r="C19" s="110" t="n">
        <f aca="false">AVERAGE(C3:C18)</f>
        <v>37.3125</v>
      </c>
    </row>
    <row r="20" customFormat="false" ht="26.25" hidden="false" customHeight="false" outlineLevel="0" collapsed="false">
      <c r="A20" s="107" t="s">
        <v>222</v>
      </c>
      <c r="B20" s="108" t="n">
        <f aca="false">MEDIAN(B3:B18)</f>
        <v>10</v>
      </c>
      <c r="C20" s="108" t="n">
        <f aca="false">MEDIAN(C3:C18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12" min="12" style="111" width="4.29"/>
    <col collapsed="false" customWidth="true" hidden="false" outlineLevel="0" max="13" min="13" style="0" width="10.29"/>
    <col collapsed="false" customWidth="true" hidden="false" outlineLevel="0" max="18" min="18" style="0" width="20.42"/>
  </cols>
  <sheetData>
    <row r="1" customFormat="false" ht="15" hidden="false" customHeight="false" outlineLevel="0" collapsed="false">
      <c r="A1" s="112" t="s">
        <v>223</v>
      </c>
      <c r="O1" s="0" t="s">
        <v>224</v>
      </c>
    </row>
    <row r="2" customFormat="false" ht="15" hidden="false" customHeight="false" outlineLevel="0" collapsed="false">
      <c r="A2" s="112" t="s">
        <v>225</v>
      </c>
      <c r="O2" s="0" t="s">
        <v>226</v>
      </c>
    </row>
    <row r="3" customFormat="false" ht="15" hidden="false" customHeight="false" outlineLevel="0" collapsed="false">
      <c r="A3" s="112" t="s">
        <v>227</v>
      </c>
      <c r="O3" s="0" t="s">
        <v>228</v>
      </c>
    </row>
    <row r="4" customFormat="false" ht="15" hidden="false" customHeight="false" outlineLevel="0" collapsed="false">
      <c r="A4" s="112" t="s">
        <v>229</v>
      </c>
      <c r="D4" s="0" t="s">
        <v>230</v>
      </c>
      <c r="O4" s="0" t="s">
        <v>231</v>
      </c>
    </row>
    <row r="5" customFormat="false" ht="15" hidden="false" customHeight="false" outlineLevel="0" collapsed="false">
      <c r="L5" s="113" t="s">
        <v>48</v>
      </c>
      <c r="M5" s="112" t="s">
        <v>232</v>
      </c>
    </row>
    <row r="6" customFormat="false" ht="15" hidden="false" customHeight="false" outlineLevel="0" collapsed="false">
      <c r="B6" s="114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5" t="n">
        <v>1</v>
      </c>
      <c r="M6" s="0" t="n">
        <v>49.629</v>
      </c>
      <c r="P6" s="105" t="s">
        <v>233</v>
      </c>
    </row>
    <row r="7" customFormat="false" ht="15" hidden="false" customHeight="false" outlineLevel="0" collapsed="false">
      <c r="A7" s="0" t="n">
        <v>1</v>
      </c>
      <c r="B7" s="69" t="n">
        <v>49.629</v>
      </c>
      <c r="C7" s="69" t="n">
        <v>50.245</v>
      </c>
      <c r="D7" s="69" t="n">
        <v>49.776</v>
      </c>
      <c r="E7" s="69" t="n">
        <v>50.032</v>
      </c>
      <c r="F7" s="69" t="n">
        <v>49.875</v>
      </c>
      <c r="G7" s="69" t="n">
        <v>49.911</v>
      </c>
      <c r="H7" s="69" t="n">
        <v>50.099</v>
      </c>
      <c r="I7" s="69" t="n">
        <v>49.944</v>
      </c>
      <c r="J7" s="69" t="n">
        <v>50.319</v>
      </c>
      <c r="K7" s="69" t="n">
        <v>49.999</v>
      </c>
      <c r="L7" s="115"/>
      <c r="M7" s="0" t="n">
        <v>49.723</v>
      </c>
      <c r="P7" s="105" t="n">
        <v>10.2</v>
      </c>
    </row>
    <row r="8" customFormat="false" ht="15" hidden="false" customHeight="false" outlineLevel="0" collapsed="false">
      <c r="A8" s="0" t="n">
        <v>2</v>
      </c>
      <c r="B8" s="44" t="n">
        <v>49.723</v>
      </c>
      <c r="C8" s="44" t="n">
        <v>50.25</v>
      </c>
      <c r="D8" s="44" t="n">
        <v>49.81</v>
      </c>
      <c r="E8" s="44" t="n">
        <v>50.068</v>
      </c>
      <c r="F8" s="44" t="n">
        <v>49.881</v>
      </c>
      <c r="G8" s="44" t="n">
        <v>49.913</v>
      </c>
      <c r="H8" s="44" t="n">
        <v>50.102</v>
      </c>
      <c r="I8" s="44" t="n">
        <v>49.947</v>
      </c>
      <c r="J8" s="44" t="n">
        <v>50.339</v>
      </c>
      <c r="K8" s="44" t="n">
        <v>50</v>
      </c>
      <c r="L8" s="115"/>
      <c r="M8" s="0" t="n">
        <v>49.736</v>
      </c>
      <c r="P8" s="105" t="n">
        <v>10.22</v>
      </c>
    </row>
    <row r="9" customFormat="false" ht="15" hidden="false" customHeight="false" outlineLevel="0" collapsed="false">
      <c r="A9" s="0" t="n">
        <v>3</v>
      </c>
      <c r="B9" s="44" t="n">
        <v>49.736</v>
      </c>
      <c r="C9" s="44" t="n">
        <v>50.279</v>
      </c>
      <c r="D9" s="44" t="n">
        <v>49.842</v>
      </c>
      <c r="E9" s="44" t="n">
        <v>50.071</v>
      </c>
      <c r="F9" s="44" t="n">
        <v>49.891</v>
      </c>
      <c r="G9" s="44" t="n">
        <v>49.926</v>
      </c>
      <c r="H9" s="44" t="n">
        <v>50.111</v>
      </c>
      <c r="I9" s="44" t="n">
        <v>49.966</v>
      </c>
      <c r="J9" s="44" t="n">
        <v>50.351</v>
      </c>
      <c r="K9" s="44" t="n">
        <v>50.006</v>
      </c>
      <c r="L9" s="115"/>
      <c r="M9" s="0" t="n">
        <v>49.758</v>
      </c>
      <c r="P9" s="105" t="n">
        <v>10.18</v>
      </c>
    </row>
    <row r="10" customFormat="false" ht="15" hidden="false" customHeight="false" outlineLevel="0" collapsed="false">
      <c r="A10" s="0" t="n">
        <v>4</v>
      </c>
      <c r="B10" s="44" t="n">
        <v>49.758</v>
      </c>
      <c r="C10" s="44" t="n">
        <v>50.279</v>
      </c>
      <c r="D10" s="44" t="n">
        <v>49.855</v>
      </c>
      <c r="E10" s="44" t="n">
        <v>50.071</v>
      </c>
      <c r="F10" s="44" t="n">
        <v>49.908</v>
      </c>
      <c r="G10" s="44" t="n">
        <v>49.927</v>
      </c>
      <c r="H10" s="44" t="n">
        <v>50.184</v>
      </c>
      <c r="I10" s="44" t="n">
        <v>49.989</v>
      </c>
      <c r="J10" s="44" t="n">
        <v>50.367</v>
      </c>
      <c r="K10" s="44" t="n">
        <v>50.011</v>
      </c>
      <c r="L10" s="115"/>
      <c r="M10" s="0" t="n">
        <v>49.768</v>
      </c>
      <c r="P10" s="105" t="n">
        <v>10.28</v>
      </c>
    </row>
    <row r="11" customFormat="false" ht="15" hidden="false" customHeight="false" outlineLevel="0" collapsed="false">
      <c r="A11" s="0" t="n">
        <v>5</v>
      </c>
      <c r="B11" s="56" t="n">
        <v>49.768</v>
      </c>
      <c r="C11" s="56" t="n">
        <v>50.292</v>
      </c>
      <c r="D11" s="56" t="n">
        <v>49.861</v>
      </c>
      <c r="E11" s="56" t="n">
        <v>50.097</v>
      </c>
      <c r="F11" s="56" t="n">
        <v>49.911</v>
      </c>
      <c r="G11" s="56" t="n">
        <v>49.928</v>
      </c>
      <c r="H11" s="56" t="n">
        <v>50.211</v>
      </c>
      <c r="I11" s="56" t="n">
        <v>49.99</v>
      </c>
      <c r="J11" s="56" t="n">
        <v>50.444</v>
      </c>
      <c r="K11" s="56" t="n">
        <v>50.013</v>
      </c>
      <c r="L11" s="115" t="n">
        <v>2</v>
      </c>
      <c r="M11" s="0" t="n">
        <v>50.245</v>
      </c>
      <c r="P11" s="105" t="n">
        <v>10.2</v>
      </c>
    </row>
    <row r="12" customFormat="false" ht="15" hidden="false" customHeight="false" outlineLevel="0" collapsed="false">
      <c r="L12" s="115"/>
      <c r="M12" s="0" t="n">
        <v>50.25</v>
      </c>
      <c r="P12" s="105" t="n">
        <v>10.19</v>
      </c>
    </row>
    <row r="13" customFormat="false" ht="15" hidden="false" customHeight="false" outlineLevel="0" collapsed="false">
      <c r="J13" s="17"/>
      <c r="K13" s="112"/>
      <c r="L13" s="115"/>
      <c r="M13" s="0" t="n">
        <v>50.279</v>
      </c>
      <c r="P13" s="105" t="n">
        <v>10.19</v>
      </c>
    </row>
    <row r="14" customFormat="false" ht="15" hidden="false" customHeight="false" outlineLevel="0" collapsed="false">
      <c r="A14" s="0" t="s">
        <v>234</v>
      </c>
      <c r="B14" s="0" t="n">
        <v>2.326</v>
      </c>
      <c r="J14" s="17"/>
      <c r="L14" s="115"/>
      <c r="M14" s="0" t="n">
        <v>50.279</v>
      </c>
      <c r="P14" s="105" t="n">
        <v>10.18</v>
      </c>
    </row>
    <row r="15" customFormat="false" ht="15" hidden="false" customHeight="false" outlineLevel="0" collapsed="false">
      <c r="A15" s="0" t="s">
        <v>235</v>
      </c>
      <c r="B15" s="0" t="n">
        <f aca="false">B13/B14</f>
        <v>0</v>
      </c>
      <c r="D15" s="0" t="s">
        <v>236</v>
      </c>
      <c r="L15" s="115"/>
      <c r="M15" s="0" t="n">
        <v>50.292</v>
      </c>
      <c r="P15" s="105" t="n">
        <v>10.16</v>
      </c>
    </row>
    <row r="16" customFormat="false" ht="15" hidden="false" customHeight="false" outlineLevel="0" collapsed="false">
      <c r="A16" s="0" t="s">
        <v>188</v>
      </c>
      <c r="B16" s="0" t="n">
        <v>50.5</v>
      </c>
      <c r="E16" s="0" t="s">
        <v>188</v>
      </c>
      <c r="F16" s="0" t="n">
        <v>50.5</v>
      </c>
      <c r="L16" s="115" t="n">
        <v>3</v>
      </c>
      <c r="M16" s="0" t="n">
        <v>49.776</v>
      </c>
      <c r="P16" s="105" t="n">
        <v>10.19</v>
      </c>
    </row>
    <row r="17" customFormat="false" ht="15" hidden="false" customHeight="false" outlineLevel="0" collapsed="false">
      <c r="A17" s="0" t="s">
        <v>189</v>
      </c>
      <c r="B17" s="0" t="n">
        <v>49.5</v>
      </c>
      <c r="E17" s="0" t="s">
        <v>189</v>
      </c>
      <c r="F17" s="0" t="n">
        <v>49.5</v>
      </c>
      <c r="L17" s="115"/>
      <c r="M17" s="0" t="n">
        <v>49.81</v>
      </c>
      <c r="P17" s="105" t="n">
        <v>10.17</v>
      </c>
    </row>
    <row r="18" customFormat="false" ht="15" hidden="false" customHeight="false" outlineLevel="0" collapsed="false">
      <c r="L18" s="115" t="n">
        <v>5</v>
      </c>
      <c r="M18" s="0" t="n">
        <v>49.875</v>
      </c>
      <c r="P18" s="105" t="n">
        <v>10.2</v>
      </c>
    </row>
    <row r="19" customFormat="false" ht="15" hidden="false" customHeight="false" outlineLevel="0" collapsed="false">
      <c r="L19" s="115"/>
      <c r="M19" s="0" t="n">
        <v>49.881</v>
      </c>
      <c r="P19" s="105" t="n">
        <v>10.18</v>
      </c>
    </row>
    <row r="20" customFormat="false" ht="15" hidden="false" customHeight="false" outlineLevel="0" collapsed="false">
      <c r="L20" s="115"/>
      <c r="M20" s="0" t="n">
        <v>49.891</v>
      </c>
      <c r="P20" s="105" t="n">
        <v>10.17</v>
      </c>
    </row>
    <row r="21" customFormat="false" ht="15" hidden="false" customHeight="false" outlineLevel="0" collapsed="false">
      <c r="L21" s="115"/>
      <c r="M21" s="0" t="n">
        <v>49.908</v>
      </c>
      <c r="P21" s="105" t="n">
        <v>10.19</v>
      </c>
    </row>
    <row r="22" customFormat="false" ht="15" hidden="false" customHeight="false" outlineLevel="0" collapsed="false">
      <c r="L22" s="115"/>
      <c r="M22" s="0" t="n">
        <v>49.911</v>
      </c>
      <c r="P22" s="105" t="n">
        <v>10.2</v>
      </c>
    </row>
    <row r="23" customFormat="false" ht="15" hidden="false" customHeight="false" outlineLevel="0" collapsed="false">
      <c r="L23" s="115" t="n">
        <v>6</v>
      </c>
      <c r="M23" s="0" t="n">
        <v>49.911</v>
      </c>
      <c r="P23" s="105" t="n">
        <v>10.22</v>
      </c>
    </row>
    <row r="24" customFormat="false" ht="15" hidden="false" customHeight="false" outlineLevel="0" collapsed="false">
      <c r="L24" s="115"/>
      <c r="M24" s="0" t="n">
        <v>49.913</v>
      </c>
      <c r="P24" s="105" t="n">
        <v>10.18</v>
      </c>
    </row>
    <row r="25" customFormat="false" ht="15" hidden="false" customHeight="false" outlineLevel="0" collapsed="false">
      <c r="L25" s="115"/>
      <c r="M25" s="0" t="n">
        <v>49.926</v>
      </c>
      <c r="P25" s="105" t="n">
        <v>10.17</v>
      </c>
    </row>
    <row r="26" customFormat="false" ht="15" hidden="false" customHeight="false" outlineLevel="0" collapsed="false">
      <c r="L26" s="115"/>
      <c r="M26" s="0" t="n">
        <v>49.927</v>
      </c>
      <c r="P26" s="105" t="n">
        <v>10.24</v>
      </c>
    </row>
    <row r="27" customFormat="false" ht="15" hidden="false" customHeight="false" outlineLevel="0" collapsed="false">
      <c r="L27" s="115"/>
      <c r="M27" s="0" t="n">
        <v>49.928</v>
      </c>
      <c r="P27" s="105" t="n">
        <v>10.2</v>
      </c>
    </row>
    <row r="28" customFormat="false" ht="15" hidden="false" customHeight="false" outlineLevel="0" collapsed="false">
      <c r="L28" s="115" t="n">
        <v>7</v>
      </c>
      <c r="M28" s="0" t="n">
        <v>50.099</v>
      </c>
      <c r="P28" s="105" t="n">
        <v>10.25</v>
      </c>
    </row>
    <row r="29" customFormat="false" ht="15" hidden="false" customHeight="false" outlineLevel="0" collapsed="false">
      <c r="L29" s="115"/>
      <c r="M29" s="0" t="n">
        <v>50.102</v>
      </c>
      <c r="P29" s="105" t="n">
        <v>10.15</v>
      </c>
    </row>
    <row r="30" customFormat="false" ht="15" hidden="false" customHeight="false" outlineLevel="0" collapsed="false">
      <c r="L30" s="115"/>
      <c r="M30" s="0" t="n">
        <v>50.111</v>
      </c>
      <c r="P30" s="105" t="n">
        <v>10.2</v>
      </c>
    </row>
    <row r="31" customFormat="false" ht="15" hidden="false" customHeight="false" outlineLevel="0" collapsed="false">
      <c r="L31" s="115"/>
      <c r="M31" s="0" t="n">
        <v>50.184</v>
      </c>
      <c r="P31" s="105" t="n">
        <v>10.18</v>
      </c>
    </row>
    <row r="32" customFormat="false" ht="15" hidden="false" customHeight="false" outlineLevel="0" collapsed="false">
      <c r="L32" s="115"/>
      <c r="M32" s="0" t="n">
        <v>50.211</v>
      </c>
      <c r="P32" s="105" t="n">
        <v>10.19</v>
      </c>
    </row>
    <row r="33" customFormat="false" ht="15" hidden="false" customHeight="false" outlineLevel="0" collapsed="false">
      <c r="L33" s="115" t="n">
        <v>8</v>
      </c>
      <c r="M33" s="0" t="n">
        <v>49.944</v>
      </c>
      <c r="P33" s="105" t="n">
        <v>10.22</v>
      </c>
    </row>
    <row r="34" customFormat="false" ht="15" hidden="false" customHeight="false" outlineLevel="0" collapsed="false">
      <c r="L34" s="115"/>
      <c r="M34" s="0" t="n">
        <v>49.947</v>
      </c>
      <c r="P34" s="105" t="n">
        <v>10.21</v>
      </c>
    </row>
    <row r="35" customFormat="false" ht="15" hidden="false" customHeight="false" outlineLevel="0" collapsed="false">
      <c r="L35" s="115"/>
      <c r="M35" s="0" t="n">
        <v>49.966</v>
      </c>
      <c r="P35" s="105" t="n">
        <v>10.16</v>
      </c>
    </row>
    <row r="36" customFormat="false" ht="15" hidden="false" customHeight="false" outlineLevel="0" collapsed="false">
      <c r="L36" s="115"/>
      <c r="M36" s="0" t="n">
        <v>49.989</v>
      </c>
      <c r="P36" s="105" t="n">
        <v>10.2</v>
      </c>
    </row>
    <row r="37" customFormat="false" ht="15" hidden="false" customHeight="false" outlineLevel="0" collapsed="false">
      <c r="L37" s="115"/>
      <c r="M37" s="0" t="n">
        <v>49.99</v>
      </c>
      <c r="P37" s="105" t="n">
        <v>10.18</v>
      </c>
    </row>
    <row r="38" customFormat="false" ht="15" hidden="false" customHeight="false" outlineLevel="0" collapsed="false">
      <c r="L38" s="115" t="n">
        <v>9</v>
      </c>
      <c r="M38" s="0" t="n">
        <v>50.319</v>
      </c>
      <c r="P38" s="105" t="n">
        <v>10.23</v>
      </c>
    </row>
    <row r="39" customFormat="false" ht="15" hidden="false" customHeight="false" outlineLevel="0" collapsed="false">
      <c r="L39" s="115"/>
      <c r="M39" s="0" t="n">
        <v>50.339</v>
      </c>
      <c r="P39" s="105" t="n">
        <v>10.24</v>
      </c>
    </row>
    <row r="40" customFormat="false" ht="15" hidden="false" customHeight="false" outlineLevel="0" collapsed="false">
      <c r="L40" s="115"/>
      <c r="M40" s="0" t="n">
        <v>50.351</v>
      </c>
      <c r="P40" s="105" t="n">
        <v>10.24</v>
      </c>
    </row>
    <row r="41" customFormat="false" ht="15" hidden="false" customHeight="false" outlineLevel="0" collapsed="false">
      <c r="L41" s="115"/>
      <c r="M41" s="0" t="n">
        <v>50.367</v>
      </c>
      <c r="P41" s="105" t="n">
        <v>10.2</v>
      </c>
    </row>
    <row r="42" customFormat="false" ht="15" hidden="false" customHeight="false" outlineLevel="0" collapsed="false">
      <c r="L42" s="115"/>
      <c r="M42" s="0" t="n">
        <v>50.444</v>
      </c>
      <c r="P42" s="105" t="n">
        <v>10.24</v>
      </c>
    </row>
    <row r="43" customFormat="false" ht="15" hidden="false" customHeight="false" outlineLevel="0" collapsed="false">
      <c r="L43" s="115" t="n">
        <v>10</v>
      </c>
      <c r="M43" s="0" t="n">
        <v>49.999</v>
      </c>
      <c r="P43" s="105" t="n">
        <v>10.22</v>
      </c>
    </row>
    <row r="44" customFormat="false" ht="15" hidden="false" customHeight="false" outlineLevel="0" collapsed="false">
      <c r="L44" s="115"/>
      <c r="M44" s="0" t="n">
        <v>50</v>
      </c>
      <c r="P44" s="105" t="n">
        <v>10.17</v>
      </c>
    </row>
    <row r="45" customFormat="false" ht="15" hidden="false" customHeight="false" outlineLevel="0" collapsed="false">
      <c r="L45" s="115"/>
      <c r="M45" s="0" t="n">
        <v>50.006</v>
      </c>
      <c r="P45" s="105" t="n">
        <v>10.18</v>
      </c>
    </row>
    <row r="46" customFormat="false" ht="15" hidden="false" customHeight="false" outlineLevel="0" collapsed="false">
      <c r="L46" s="115"/>
      <c r="M46" s="0" t="n">
        <v>50.011</v>
      </c>
      <c r="P46" s="105" t="n">
        <v>10.15</v>
      </c>
    </row>
    <row r="47" customFormat="false" ht="15" hidden="false" customHeight="false" outlineLevel="0" collapsed="false">
      <c r="L47" s="115"/>
      <c r="M47" s="0" t="n">
        <v>50.013</v>
      </c>
      <c r="P47" s="105" t="n">
        <v>10.24</v>
      </c>
    </row>
    <row r="48" customFormat="false" ht="15" hidden="false" customHeight="false" outlineLevel="0" collapsed="false">
      <c r="P48" s="105" t="n">
        <v>10.22</v>
      </c>
    </row>
    <row r="49" customFormat="false" ht="15" hidden="false" customHeight="false" outlineLevel="0" collapsed="false">
      <c r="B49" s="0" t="n">
        <v>10.2</v>
      </c>
      <c r="C49" s="0" t="n">
        <v>10.28</v>
      </c>
      <c r="D49" s="0" t="n">
        <v>10.19</v>
      </c>
      <c r="E49" s="0" t="n">
        <v>10.12</v>
      </c>
      <c r="F49" s="0" t="n">
        <v>10.17</v>
      </c>
      <c r="G49" s="0" t="n">
        <v>10.15</v>
      </c>
      <c r="H49" s="0" t="n">
        <v>10.17</v>
      </c>
      <c r="I49" s="0" t="n">
        <v>10.22</v>
      </c>
      <c r="J49" s="0" t="n">
        <v>10.29</v>
      </c>
      <c r="K49" s="0" t="n">
        <v>10.15</v>
      </c>
      <c r="P49" s="105" t="n">
        <v>10.25</v>
      </c>
    </row>
    <row r="50" customFormat="false" ht="15" hidden="false" customHeight="false" outlineLevel="0" collapsed="false">
      <c r="B50" s="0" t="n">
        <v>10.22</v>
      </c>
      <c r="C50" s="0" t="n">
        <v>10.2</v>
      </c>
      <c r="D50" s="0" t="n">
        <v>10.18</v>
      </c>
      <c r="E50" s="0" t="n">
        <v>10.17</v>
      </c>
      <c r="F50" s="0" t="n">
        <v>10.19</v>
      </c>
      <c r="G50" s="0" t="n">
        <v>10.14</v>
      </c>
      <c r="H50" s="0" t="n">
        <v>10.13</v>
      </c>
      <c r="I50" s="0" t="n">
        <v>10.18</v>
      </c>
      <c r="J50" s="0" t="n">
        <v>10.2</v>
      </c>
      <c r="K50" s="0" t="n">
        <v>10.2</v>
      </c>
      <c r="P50" s="105" t="n">
        <v>10.16</v>
      </c>
    </row>
    <row r="51" customFormat="false" ht="15" hidden="false" customHeight="false" outlineLevel="0" collapsed="false">
      <c r="B51" s="0" t="n">
        <v>10.18</v>
      </c>
      <c r="C51" s="0" t="n">
        <v>10.19</v>
      </c>
      <c r="D51" s="0" t="n">
        <v>10.16</v>
      </c>
      <c r="E51" s="0" t="n">
        <v>10.18</v>
      </c>
      <c r="F51" s="0" t="n">
        <v>10.12</v>
      </c>
      <c r="G51" s="0" t="n">
        <v>10.13</v>
      </c>
      <c r="H51" s="0" t="n">
        <v>10.15</v>
      </c>
      <c r="I51" s="0" t="n">
        <v>10.17</v>
      </c>
      <c r="J51" s="0" t="n">
        <v>10.25</v>
      </c>
      <c r="K51" s="0" t="n">
        <v>10.23</v>
      </c>
      <c r="P51" s="105" t="n">
        <v>10.14</v>
      </c>
    </row>
    <row r="52" customFormat="false" ht="15" hidden="false" customHeight="false" outlineLevel="0" collapsed="false">
      <c r="P52" s="105" t="n">
        <v>10.2</v>
      </c>
    </row>
    <row r="53" customFormat="false" ht="15" hidden="false" customHeight="false" outlineLevel="0" collapsed="false">
      <c r="P53" s="105" t="n">
        <v>10.18</v>
      </c>
    </row>
    <row r="54" customFormat="false" ht="15" hidden="false" customHeight="false" outlineLevel="0" collapsed="false">
      <c r="P54" s="105" t="n">
        <v>10.26</v>
      </c>
    </row>
    <row r="55" customFormat="false" ht="15" hidden="false" customHeight="false" outlineLevel="0" collapsed="false">
      <c r="P55" s="105" t="n">
        <v>10.27</v>
      </c>
    </row>
    <row r="56" customFormat="false" ht="15" hidden="false" customHeight="false" outlineLevel="0" collapsed="false">
      <c r="P56" s="105" t="n">
        <v>10.22</v>
      </c>
    </row>
    <row r="57" customFormat="false" ht="15" hidden="false" customHeight="false" outlineLevel="0" collapsed="false">
      <c r="P57" s="105" t="n">
        <v>10.16</v>
      </c>
    </row>
    <row r="58" customFormat="false" ht="15" hidden="false" customHeight="false" outlineLevel="0" collapsed="false">
      <c r="P58" s="105" t="n">
        <v>10.15</v>
      </c>
    </row>
    <row r="59" customFormat="false" ht="15" hidden="false" customHeight="false" outlineLevel="0" collapsed="false">
      <c r="P59" s="105" t="n">
        <v>10.15</v>
      </c>
    </row>
    <row r="60" customFormat="false" ht="15" hidden="false" customHeight="false" outlineLevel="0" collapsed="false">
      <c r="P60" s="105" t="n">
        <v>10.18</v>
      </c>
    </row>
    <row r="61" customFormat="false" ht="15" hidden="false" customHeight="false" outlineLevel="0" collapsed="false">
      <c r="P61" s="105" t="n">
        <v>10.19</v>
      </c>
    </row>
    <row r="62" customFormat="false" ht="15" hidden="false" customHeight="false" outlineLevel="0" collapsed="false">
      <c r="P62" s="105" t="n">
        <v>10.23</v>
      </c>
    </row>
    <row r="63" customFormat="false" ht="15" hidden="false" customHeight="false" outlineLevel="0" collapsed="false">
      <c r="P63" s="105" t="n">
        <v>10.26</v>
      </c>
    </row>
    <row r="64" customFormat="false" ht="15" hidden="false" customHeight="false" outlineLevel="0" collapsed="false">
      <c r="P64" s="105" t="n">
        <v>10.24</v>
      </c>
    </row>
    <row r="65" customFormat="false" ht="15" hidden="false" customHeight="false" outlineLevel="0" collapsed="false">
      <c r="P65" s="105" t="n">
        <v>10.22</v>
      </c>
    </row>
    <row r="66" customFormat="false" ht="15" hidden="false" customHeight="false" outlineLevel="0" collapsed="false">
      <c r="P66" s="105" t="n">
        <v>10.22</v>
      </c>
    </row>
    <row r="67" customFormat="false" ht="15" hidden="false" customHeight="false" outlineLevel="0" collapsed="false">
      <c r="P67" s="105" t="n">
        <v>10.23</v>
      </c>
    </row>
    <row r="68" customFormat="false" ht="15" hidden="false" customHeight="false" outlineLevel="0" collapsed="false">
      <c r="P68" s="105" t="n">
        <v>10.19</v>
      </c>
    </row>
    <row r="69" customFormat="false" ht="15" hidden="false" customHeight="false" outlineLevel="0" collapsed="false">
      <c r="P69" s="105" t="n">
        <v>10.18</v>
      </c>
    </row>
    <row r="70" customFormat="false" ht="15" hidden="false" customHeight="false" outlineLevel="0" collapsed="false">
      <c r="P70" s="105" t="n">
        <v>10.24</v>
      </c>
    </row>
    <row r="71" customFormat="false" ht="15" hidden="false" customHeight="false" outlineLevel="0" collapsed="false">
      <c r="P71" s="105" t="n">
        <v>10.15</v>
      </c>
    </row>
    <row r="72" customFormat="false" ht="15" hidden="false" customHeight="false" outlineLevel="0" collapsed="false">
      <c r="P72" s="105" t="n">
        <v>10.21</v>
      </c>
    </row>
    <row r="73" customFormat="false" ht="15" hidden="false" customHeight="false" outlineLevel="0" collapsed="false">
      <c r="P73" s="105" t="n">
        <v>10.22</v>
      </c>
    </row>
    <row r="74" customFormat="false" ht="15" hidden="false" customHeight="false" outlineLevel="0" collapsed="false">
      <c r="P74" s="105" t="n">
        <v>10.26</v>
      </c>
    </row>
    <row r="75" customFormat="false" ht="15" hidden="false" customHeight="false" outlineLevel="0" collapsed="false">
      <c r="P75" s="105" t="n">
        <v>10.2</v>
      </c>
    </row>
    <row r="76" customFormat="false" ht="15" hidden="false" customHeight="false" outlineLevel="0" collapsed="false">
      <c r="P76" s="105" t="n">
        <v>10.24</v>
      </c>
    </row>
    <row r="77" customFormat="false" ht="15" hidden="false" customHeight="false" outlineLevel="0" collapsed="false">
      <c r="P77" s="105" t="n">
        <v>10.26</v>
      </c>
    </row>
    <row r="78" customFormat="false" ht="15" hidden="false" customHeight="false" outlineLevel="0" collapsed="false">
      <c r="P78" s="105" t="n">
        <v>10.22</v>
      </c>
    </row>
    <row r="79" customFormat="false" ht="15" hidden="false" customHeight="false" outlineLevel="0" collapsed="false">
      <c r="P79" s="105" t="n">
        <v>10.26</v>
      </c>
    </row>
    <row r="80" customFormat="false" ht="15" hidden="false" customHeight="false" outlineLevel="0" collapsed="false">
      <c r="P80" s="105" t="n">
        <v>10.19</v>
      </c>
    </row>
    <row r="81" customFormat="false" ht="15" hidden="false" customHeight="false" outlineLevel="0" collapsed="false">
      <c r="P81" s="105" t="n">
        <v>10.17</v>
      </c>
    </row>
    <row r="82" customFormat="false" ht="15" hidden="false" customHeight="false" outlineLevel="0" collapsed="false">
      <c r="P82" s="105" t="n">
        <v>10.2</v>
      </c>
    </row>
    <row r="83" customFormat="false" ht="15" hidden="false" customHeight="false" outlineLevel="0" collapsed="false">
      <c r="P83" s="105" t="n">
        <v>10.21</v>
      </c>
    </row>
    <row r="84" customFormat="false" ht="15" hidden="false" customHeight="false" outlineLevel="0" collapsed="false">
      <c r="P84" s="105" t="n">
        <v>10.22</v>
      </c>
    </row>
    <row r="85" customFormat="false" ht="15" hidden="false" customHeight="false" outlineLevel="0" collapsed="false">
      <c r="P85" s="105" t="n">
        <v>10.22</v>
      </c>
    </row>
    <row r="86" customFormat="false" ht="15" hidden="false" customHeight="false" outlineLevel="0" collapsed="false">
      <c r="P86" s="105" t="n">
        <v>10.22</v>
      </c>
    </row>
    <row r="87" customFormat="false" ht="15" hidden="false" customHeight="false" outlineLevel="0" collapsed="false">
      <c r="P87" s="105" t="n">
        <v>10.23</v>
      </c>
    </row>
    <row r="88" customFormat="false" ht="15" hidden="false" customHeight="false" outlineLevel="0" collapsed="false">
      <c r="P88" s="105" t="n">
        <v>10.22</v>
      </c>
    </row>
    <row r="89" customFormat="false" ht="15" hidden="false" customHeight="false" outlineLevel="0" collapsed="false">
      <c r="P89" s="105" t="n">
        <v>10.21</v>
      </c>
    </row>
    <row r="90" customFormat="false" ht="15" hidden="false" customHeight="false" outlineLevel="0" collapsed="false">
      <c r="P90" s="105" t="n">
        <v>10.2</v>
      </c>
    </row>
    <row r="91" customFormat="false" ht="15" hidden="false" customHeight="false" outlineLevel="0" collapsed="false">
      <c r="P91" s="105" t="n">
        <v>10.19</v>
      </c>
    </row>
  </sheetData>
  <mergeCells count="9">
    <mergeCell ref="L6:L10"/>
    <mergeCell ref="L11:L15"/>
    <mergeCell ref="L16:L17"/>
    <mergeCell ref="L18:L22"/>
    <mergeCell ref="L23:L27"/>
    <mergeCell ref="L28:L32"/>
    <mergeCell ref="L33:L37"/>
    <mergeCell ref="L38:L42"/>
    <mergeCell ref="L43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4" style="84" width="9.14"/>
    <col collapsed="false" customWidth="true" hidden="true" outlineLevel="0" max="7" min="6" style="0" width="11.53"/>
    <col collapsed="false" customWidth="true" hidden="true" outlineLevel="0" max="8" min="8" style="0" width="7.15"/>
    <col collapsed="false" customWidth="true" hidden="true" outlineLevel="0" max="9" min="9" style="0" width="7.86"/>
    <col collapsed="false" customWidth="true" hidden="true" outlineLevel="0" max="10" min="10" style="0" width="11.53"/>
    <col collapsed="false" customWidth="true" hidden="false" outlineLevel="0" max="13" min="11" style="116" width="9.57"/>
  </cols>
  <sheetData>
    <row r="1" customFormat="false" ht="15" hidden="false" customHeight="false" outlineLevel="0" collapsed="false">
      <c r="A1" s="112" t="s">
        <v>237</v>
      </c>
      <c r="D1" s="84" t="n">
        <v>20</v>
      </c>
      <c r="F1" s="0" t="n">
        <v>20</v>
      </c>
      <c r="K1" s="117" t="s">
        <v>238</v>
      </c>
      <c r="L1" s="117" t="s">
        <v>239</v>
      </c>
      <c r="M1" s="118" t="s">
        <v>240</v>
      </c>
      <c r="O1" s="112" t="s">
        <v>241</v>
      </c>
    </row>
    <row r="2" customFormat="false" ht="15" hidden="false" customHeight="false" outlineLevel="0" collapsed="false">
      <c r="B2" s="105" t="n">
        <v>10.8</v>
      </c>
      <c r="D2" s="84" t="n">
        <v>15</v>
      </c>
      <c r="F2" s="0" t="n">
        <v>15</v>
      </c>
      <c r="K2" s="116" t="s">
        <v>0</v>
      </c>
      <c r="L2" s="116" t="s">
        <v>242</v>
      </c>
      <c r="M2" s="116" t="n">
        <v>4.6</v>
      </c>
    </row>
    <row r="3" customFormat="false" ht="15" hidden="false" customHeight="false" outlineLevel="0" collapsed="false">
      <c r="B3" s="105" t="n">
        <v>10.5</v>
      </c>
      <c r="D3" s="84" t="n">
        <v>13</v>
      </c>
      <c r="F3" s="0" t="n">
        <v>14</v>
      </c>
      <c r="K3" s="116" t="s">
        <v>0</v>
      </c>
      <c r="L3" s="116" t="s">
        <v>242</v>
      </c>
      <c r="M3" s="116" t="n">
        <v>4.75</v>
      </c>
    </row>
    <row r="4" customFormat="false" ht="15" hidden="false" customHeight="false" outlineLevel="0" collapsed="false">
      <c r="B4" s="105" t="n">
        <v>10.4</v>
      </c>
      <c r="D4" s="84" t="n">
        <v>13</v>
      </c>
      <c r="F4" s="0" t="n">
        <v>13</v>
      </c>
      <c r="H4" s="0" t="n">
        <v>20</v>
      </c>
      <c r="K4" s="116" t="s">
        <v>0</v>
      </c>
      <c r="L4" s="116" t="s">
        <v>242</v>
      </c>
      <c r="M4" s="116" t="n">
        <v>4.78</v>
      </c>
    </row>
    <row r="5" customFormat="false" ht="15" hidden="false" customHeight="false" outlineLevel="0" collapsed="false">
      <c r="B5" s="105" t="n">
        <v>10.5</v>
      </c>
      <c r="D5" s="84" t="n">
        <v>11</v>
      </c>
      <c r="F5" s="17" t="n">
        <v>13</v>
      </c>
      <c r="G5" s="0" t="s">
        <v>243</v>
      </c>
      <c r="K5" s="116" t="s">
        <v>0</v>
      </c>
      <c r="L5" s="116" t="s">
        <v>242</v>
      </c>
      <c r="M5" s="116" t="n">
        <v>4.88</v>
      </c>
    </row>
    <row r="6" customFormat="false" ht="15" hidden="false" customHeight="false" outlineLevel="0" collapsed="false">
      <c r="B6" s="105" t="n">
        <v>10.6</v>
      </c>
      <c r="D6" s="84" t="n">
        <v>12</v>
      </c>
      <c r="F6" s="0" t="n">
        <v>13</v>
      </c>
      <c r="K6" s="116" t="s">
        <v>0</v>
      </c>
      <c r="L6" s="116" t="s">
        <v>242</v>
      </c>
      <c r="M6" s="116" t="n">
        <v>4.64</v>
      </c>
    </row>
    <row r="7" customFormat="false" ht="15" hidden="false" customHeight="false" outlineLevel="0" collapsed="false">
      <c r="B7" s="105" t="n">
        <v>10.5</v>
      </c>
      <c r="D7" s="84" t="n">
        <v>10</v>
      </c>
      <c r="F7" s="0" t="n">
        <v>12</v>
      </c>
      <c r="K7" s="116" t="s">
        <v>0</v>
      </c>
      <c r="L7" s="116" t="s">
        <v>242</v>
      </c>
      <c r="M7" s="116" t="n">
        <v>4.66</v>
      </c>
    </row>
    <row r="8" customFormat="false" ht="15" hidden="false" customHeight="false" outlineLevel="0" collapsed="false">
      <c r="B8" s="105" t="n">
        <v>10.9</v>
      </c>
      <c r="D8" s="84" t="n">
        <v>11</v>
      </c>
      <c r="F8" s="0" t="n">
        <v>12</v>
      </c>
      <c r="K8" s="116" t="s">
        <v>0</v>
      </c>
      <c r="L8" s="116" t="s">
        <v>242</v>
      </c>
      <c r="M8" s="116" t="n">
        <v>4.75</v>
      </c>
    </row>
    <row r="9" customFormat="false" ht="15" hidden="false" customHeight="false" outlineLevel="0" collapsed="false">
      <c r="B9" s="105" t="n">
        <v>10.7</v>
      </c>
      <c r="D9" s="84" t="n">
        <v>14</v>
      </c>
      <c r="F9" s="0" t="n">
        <v>11</v>
      </c>
      <c r="H9" s="0" t="n">
        <v>15</v>
      </c>
      <c r="K9" s="116" t="s">
        <v>0</v>
      </c>
      <c r="L9" s="116" t="s">
        <v>242</v>
      </c>
      <c r="M9" s="116" t="n">
        <v>4.84</v>
      </c>
    </row>
    <row r="10" customFormat="false" ht="15.75" hidden="false" customHeight="false" outlineLevel="0" collapsed="false">
      <c r="B10" s="105" t="n">
        <v>10.4</v>
      </c>
      <c r="D10" s="84" t="n">
        <v>11</v>
      </c>
      <c r="F10" s="17" t="n">
        <v>11</v>
      </c>
      <c r="G10" s="0" t="s">
        <v>222</v>
      </c>
      <c r="H10" s="0" t="n">
        <v>14</v>
      </c>
      <c r="K10" s="116" t="s">
        <v>0</v>
      </c>
      <c r="L10" s="116" t="s">
        <v>242</v>
      </c>
      <c r="M10" s="116" t="n">
        <v>4.82</v>
      </c>
    </row>
    <row r="11" customFormat="false" ht="15" hidden="false" customHeight="false" outlineLevel="0" collapsed="false">
      <c r="B11" s="105" t="n">
        <v>10.5</v>
      </c>
      <c r="D11" s="84" t="n">
        <v>7</v>
      </c>
      <c r="F11" s="0" t="n">
        <v>11</v>
      </c>
      <c r="H11" s="119" t="n">
        <v>13</v>
      </c>
      <c r="I11" s="120"/>
      <c r="K11" s="116" t="s">
        <v>0</v>
      </c>
      <c r="L11" s="116" t="s">
        <v>242</v>
      </c>
      <c r="M11" s="116" t="n">
        <v>4.63</v>
      </c>
    </row>
    <row r="12" customFormat="false" ht="15" hidden="false" customHeight="false" outlineLevel="0" collapsed="false">
      <c r="B12" s="105" t="n">
        <v>10.4</v>
      </c>
      <c r="D12" s="84" t="n">
        <v>13</v>
      </c>
      <c r="F12" s="0" t="n">
        <v>11</v>
      </c>
      <c r="H12" s="0" t="n">
        <v>12</v>
      </c>
      <c r="I12" s="121"/>
      <c r="K12" s="116" t="s">
        <v>0</v>
      </c>
      <c r="L12" s="116" t="s">
        <v>242</v>
      </c>
      <c r="M12" s="116" t="n">
        <v>4.65</v>
      </c>
    </row>
    <row r="13" customFormat="false" ht="15" hidden="false" customHeight="false" outlineLevel="0" collapsed="false">
      <c r="B13" s="105" t="n">
        <v>11</v>
      </c>
      <c r="D13" s="84" t="n">
        <v>11</v>
      </c>
      <c r="F13" s="0" t="n">
        <v>11</v>
      </c>
      <c r="H13" s="17" t="n">
        <v>11</v>
      </c>
      <c r="I13" s="122" t="s">
        <v>212</v>
      </c>
      <c r="K13" s="116" t="s">
        <v>0</v>
      </c>
      <c r="L13" s="116" t="s">
        <v>242</v>
      </c>
      <c r="M13" s="116" t="n">
        <v>4.89</v>
      </c>
    </row>
    <row r="14" customFormat="false" ht="15.75" hidden="false" customHeight="false" outlineLevel="0" collapsed="false">
      <c r="B14" s="105" t="n">
        <v>10.9</v>
      </c>
      <c r="D14" s="84" t="n">
        <v>10</v>
      </c>
      <c r="F14" s="0" t="n">
        <v>10</v>
      </c>
      <c r="H14" s="119" t="n">
        <v>10</v>
      </c>
      <c r="I14" s="123"/>
      <c r="K14" s="116" t="s">
        <v>0</v>
      </c>
      <c r="L14" s="116" t="s">
        <v>242</v>
      </c>
      <c r="M14" s="116" t="n">
        <v>4.77</v>
      </c>
    </row>
    <row r="15" customFormat="false" ht="15" hidden="false" customHeight="false" outlineLevel="0" collapsed="false">
      <c r="B15" s="105" t="n">
        <v>10.1</v>
      </c>
      <c r="D15" s="84" t="n">
        <v>12</v>
      </c>
      <c r="F15" s="17" t="n">
        <v>10</v>
      </c>
      <c r="G15" s="0" t="s">
        <v>244</v>
      </c>
      <c r="H15" s="0" t="n">
        <v>9</v>
      </c>
      <c r="K15" s="116" t="s">
        <v>0</v>
      </c>
      <c r="L15" s="116" t="s">
        <v>245</v>
      </c>
      <c r="M15" s="116" t="n">
        <v>4.76</v>
      </c>
    </row>
    <row r="16" customFormat="false" ht="15" hidden="false" customHeight="false" outlineLevel="0" collapsed="false">
      <c r="B16" s="105" t="n">
        <v>10.1</v>
      </c>
      <c r="D16" s="84" t="n">
        <v>10</v>
      </c>
      <c r="F16" s="0" t="n">
        <v>10</v>
      </c>
      <c r="H16" s="0" t="n">
        <v>8</v>
      </c>
      <c r="K16" s="116" t="s">
        <v>0</v>
      </c>
      <c r="L16" s="116" t="s">
        <v>245</v>
      </c>
      <c r="M16" s="116" t="n">
        <v>4.9</v>
      </c>
    </row>
    <row r="17" customFormat="false" ht="15" hidden="false" customHeight="false" outlineLevel="0" collapsed="false">
      <c r="B17" s="105" t="n">
        <v>10.4</v>
      </c>
      <c r="D17" s="84" t="n">
        <v>10</v>
      </c>
      <c r="F17" s="0" t="n">
        <v>10</v>
      </c>
      <c r="H17" s="0" t="n">
        <v>7</v>
      </c>
      <c r="K17" s="116" t="s">
        <v>0</v>
      </c>
      <c r="L17" s="116" t="s">
        <v>245</v>
      </c>
      <c r="M17" s="116" t="n">
        <v>4.98</v>
      </c>
    </row>
    <row r="18" customFormat="false" ht="15" hidden="false" customHeight="false" outlineLevel="0" collapsed="false">
      <c r="B18" s="105" t="n">
        <v>10.6</v>
      </c>
      <c r="D18" s="84" t="n">
        <v>9</v>
      </c>
      <c r="F18" s="0" t="n">
        <v>9</v>
      </c>
      <c r="K18" s="116" t="s">
        <v>0</v>
      </c>
      <c r="L18" s="116" t="s">
        <v>245</v>
      </c>
      <c r="M18" s="116" t="n">
        <v>4.99</v>
      </c>
    </row>
    <row r="19" customFormat="false" ht="15" hidden="false" customHeight="false" outlineLevel="0" collapsed="false">
      <c r="B19" s="105" t="n">
        <v>10.5</v>
      </c>
      <c r="D19" s="84" t="n">
        <v>11</v>
      </c>
      <c r="F19" s="0" t="n">
        <v>7</v>
      </c>
      <c r="K19" s="116" t="s">
        <v>0</v>
      </c>
      <c r="L19" s="116" t="s">
        <v>245</v>
      </c>
      <c r="M19" s="116" t="n">
        <v>4.98</v>
      </c>
    </row>
    <row r="20" customFormat="false" ht="15" hidden="false" customHeight="false" outlineLevel="0" collapsed="false">
      <c r="B20" s="105" t="n">
        <v>10.3</v>
      </c>
      <c r="F20" s="0" t="n">
        <f aca="false">AVERAGE(F1:F19)</f>
        <v>11.7368421052632</v>
      </c>
      <c r="K20" s="116" t="s">
        <v>0</v>
      </c>
      <c r="L20" s="116" t="s">
        <v>245</v>
      </c>
      <c r="M20" s="116" t="n">
        <v>4.9</v>
      </c>
    </row>
    <row r="21" customFormat="false" ht="15" hidden="false" customHeight="false" outlineLevel="0" collapsed="false">
      <c r="B21" s="105" t="n">
        <v>9.7</v>
      </c>
      <c r="F21" s="0" t="s">
        <v>246</v>
      </c>
      <c r="G21" s="0" t="n">
        <v>3</v>
      </c>
      <c r="K21" s="116" t="s">
        <v>0</v>
      </c>
      <c r="L21" s="116" t="s">
        <v>245</v>
      </c>
      <c r="M21" s="116" t="n">
        <v>4.87</v>
      </c>
    </row>
    <row r="22" customFormat="false" ht="15" hidden="false" customHeight="false" outlineLevel="0" collapsed="false">
      <c r="B22" s="105" t="n">
        <v>10.6</v>
      </c>
      <c r="F22" s="0" t="s">
        <v>247</v>
      </c>
      <c r="G22" s="0" t="n">
        <f aca="false">1.5*G21</f>
        <v>4.5</v>
      </c>
      <c r="K22" s="116" t="s">
        <v>0</v>
      </c>
      <c r="L22" s="116" t="s">
        <v>245</v>
      </c>
      <c r="M22" s="116" t="n">
        <v>4.92</v>
      </c>
    </row>
    <row r="23" customFormat="false" ht="15" hidden="false" customHeight="false" outlineLevel="0" collapsed="false">
      <c r="B23" s="105" t="n">
        <v>10.7</v>
      </c>
      <c r="F23" s="0" t="s">
        <v>248</v>
      </c>
      <c r="G23" s="0" t="n">
        <v>17.5</v>
      </c>
      <c r="K23" s="116" t="s">
        <v>0</v>
      </c>
      <c r="L23" s="116" t="s">
        <v>245</v>
      </c>
      <c r="M23" s="116" t="n">
        <v>4.92</v>
      </c>
    </row>
    <row r="24" customFormat="false" ht="15" hidden="false" customHeight="false" outlineLevel="0" collapsed="false">
      <c r="B24" s="105" t="n">
        <v>10.5</v>
      </c>
      <c r="F24" s="0" t="s">
        <v>249</v>
      </c>
      <c r="G24" s="0" t="n">
        <v>5.5</v>
      </c>
      <c r="K24" s="116" t="s">
        <v>0</v>
      </c>
      <c r="L24" s="116" t="s">
        <v>245</v>
      </c>
      <c r="M24" s="116" t="n">
        <v>4.9</v>
      </c>
    </row>
    <row r="25" customFormat="false" ht="15" hidden="false" customHeight="false" outlineLevel="0" collapsed="false">
      <c r="K25" s="116" t="s">
        <v>0</v>
      </c>
      <c r="L25" s="116" t="s">
        <v>245</v>
      </c>
      <c r="M25" s="116" t="n">
        <v>4.86</v>
      </c>
    </row>
    <row r="26" customFormat="false" ht="15" hidden="false" customHeight="false" outlineLevel="0" collapsed="false">
      <c r="B26" s="0" t="n">
        <f aca="false">PERCENTILE(B2:B24,0.75)</f>
        <v>10.65</v>
      </c>
      <c r="F26" s="0" t="n">
        <f aca="false">PERCENTILE(F1:F19,0.75)</f>
        <v>13</v>
      </c>
      <c r="K26" s="116" t="s">
        <v>0</v>
      </c>
      <c r="L26" s="116" t="s">
        <v>245</v>
      </c>
      <c r="M26" s="116" t="n">
        <v>4.87</v>
      </c>
    </row>
    <row r="27" customFormat="false" ht="15" hidden="false" customHeight="false" outlineLevel="0" collapsed="false">
      <c r="K27" s="116" t="s">
        <v>0</v>
      </c>
      <c r="L27" s="116" t="s">
        <v>245</v>
      </c>
      <c r="M27" s="116" t="n">
        <v>4.83</v>
      </c>
    </row>
    <row r="28" customFormat="false" ht="15" hidden="false" customHeight="false" outlineLevel="0" collapsed="false">
      <c r="K28" s="116" t="s">
        <v>0</v>
      </c>
      <c r="L28" s="116" t="s">
        <v>245</v>
      </c>
      <c r="M28" s="116" t="n">
        <v>4.8</v>
      </c>
    </row>
    <row r="29" customFormat="false" ht="15" hidden="false" customHeight="false" outlineLevel="0" collapsed="false">
      <c r="K29" s="116" t="s">
        <v>0</v>
      </c>
      <c r="L29" s="116" t="s">
        <v>245</v>
      </c>
      <c r="M29" s="116" t="n">
        <v>4.82</v>
      </c>
    </row>
    <row r="30" customFormat="false" ht="15" hidden="false" customHeight="false" outlineLevel="0" collapsed="false">
      <c r="K30" s="116" t="s">
        <v>0</v>
      </c>
      <c r="L30" s="116" t="s">
        <v>245</v>
      </c>
      <c r="M30" s="116" t="n">
        <v>4.82</v>
      </c>
    </row>
    <row r="31" customFormat="false" ht="15" hidden="false" customHeight="false" outlineLevel="0" collapsed="false">
      <c r="K31" s="116" t="s">
        <v>0</v>
      </c>
      <c r="L31" s="116" t="s">
        <v>245</v>
      </c>
      <c r="M31" s="116" t="n">
        <v>4.92</v>
      </c>
    </row>
    <row r="32" customFormat="false" ht="15" hidden="false" customHeight="false" outlineLevel="0" collapsed="false">
      <c r="K32" s="116" t="s">
        <v>1</v>
      </c>
      <c r="L32" s="116" t="s">
        <v>242</v>
      </c>
      <c r="M32" s="116" t="n">
        <v>4.9</v>
      </c>
    </row>
    <row r="33" customFormat="false" ht="15" hidden="false" customHeight="false" outlineLevel="0" collapsed="false">
      <c r="K33" s="116" t="s">
        <v>1</v>
      </c>
      <c r="L33" s="116" t="s">
        <v>242</v>
      </c>
      <c r="M33" s="116" t="n">
        <v>4.3</v>
      </c>
    </row>
    <row r="34" customFormat="false" ht="15" hidden="false" customHeight="false" outlineLevel="0" collapsed="false">
      <c r="K34" s="116" t="s">
        <v>1</v>
      </c>
      <c r="L34" s="116" t="s">
        <v>242</v>
      </c>
      <c r="M34" s="116" t="n">
        <v>4.8</v>
      </c>
    </row>
    <row r="35" customFormat="false" ht="15" hidden="false" customHeight="false" outlineLevel="0" collapsed="false">
      <c r="K35" s="116" t="s">
        <v>1</v>
      </c>
      <c r="L35" s="116" t="s">
        <v>242</v>
      </c>
      <c r="M35" s="116" t="n">
        <v>4.5</v>
      </c>
    </row>
    <row r="36" customFormat="false" ht="15" hidden="false" customHeight="false" outlineLevel="0" collapsed="false">
      <c r="K36" s="116" t="s">
        <v>1</v>
      </c>
      <c r="L36" s="116" t="s">
        <v>242</v>
      </c>
      <c r="M36" s="116" t="n">
        <v>4.3</v>
      </c>
    </row>
    <row r="37" customFormat="false" ht="15" hidden="false" customHeight="false" outlineLevel="0" collapsed="false">
      <c r="K37" s="116" t="s">
        <v>1</v>
      </c>
      <c r="L37" s="116" t="s">
        <v>242</v>
      </c>
      <c r="M37" s="116" t="n">
        <v>4.2</v>
      </c>
    </row>
    <row r="38" customFormat="false" ht="15" hidden="false" customHeight="false" outlineLevel="0" collapsed="false">
      <c r="K38" s="116" t="s">
        <v>1</v>
      </c>
      <c r="L38" s="116" t="s">
        <v>242</v>
      </c>
      <c r="M38" s="116" t="n">
        <v>4.26</v>
      </c>
    </row>
    <row r="39" customFormat="false" ht="15" hidden="false" customHeight="false" outlineLevel="0" collapsed="false">
      <c r="K39" s="116" t="s">
        <v>1</v>
      </c>
      <c r="L39" s="116" t="s">
        <v>242</v>
      </c>
      <c r="M39" s="116" t="n">
        <v>4.5</v>
      </c>
    </row>
    <row r="40" customFormat="false" ht="15" hidden="false" customHeight="false" outlineLevel="0" collapsed="false">
      <c r="K40" s="116" t="s">
        <v>1</v>
      </c>
      <c r="L40" s="116" t="s">
        <v>242</v>
      </c>
      <c r="M40" s="116" t="n">
        <v>4.6</v>
      </c>
    </row>
    <row r="41" customFormat="false" ht="15" hidden="false" customHeight="false" outlineLevel="0" collapsed="false">
      <c r="K41" s="116" t="s">
        <v>1</v>
      </c>
      <c r="L41" s="116" t="s">
        <v>242</v>
      </c>
      <c r="M41" s="116" t="n">
        <v>4.5</v>
      </c>
    </row>
    <row r="42" customFormat="false" ht="15" hidden="false" customHeight="false" outlineLevel="0" collapsed="false">
      <c r="K42" s="116" t="s">
        <v>1</v>
      </c>
      <c r="L42" s="116" t="s">
        <v>242</v>
      </c>
      <c r="M42" s="116" t="n">
        <v>4.4</v>
      </c>
    </row>
    <row r="43" customFormat="false" ht="15" hidden="false" customHeight="false" outlineLevel="0" collapsed="false">
      <c r="K43" s="116" t="s">
        <v>1</v>
      </c>
      <c r="L43" s="116" t="s">
        <v>242</v>
      </c>
      <c r="M43" s="116" t="n">
        <v>4.3</v>
      </c>
    </row>
    <row r="44" customFormat="false" ht="15" hidden="false" customHeight="false" outlineLevel="0" collapsed="false">
      <c r="K44" s="116" t="s">
        <v>1</v>
      </c>
      <c r="L44" s="116" t="s">
        <v>242</v>
      </c>
      <c r="M44" s="116" t="n">
        <v>4.2</v>
      </c>
    </row>
    <row r="45" customFormat="false" ht="15" hidden="false" customHeight="false" outlineLevel="0" collapsed="false">
      <c r="K45" s="116" t="s">
        <v>1</v>
      </c>
      <c r="L45" s="116" t="s">
        <v>245</v>
      </c>
      <c r="M45" s="116" t="n">
        <v>4.1</v>
      </c>
    </row>
    <row r="46" customFormat="false" ht="15" hidden="false" customHeight="false" outlineLevel="0" collapsed="false">
      <c r="K46" s="116" t="s">
        <v>1</v>
      </c>
      <c r="L46" s="116" t="s">
        <v>245</v>
      </c>
      <c r="M46" s="116" t="n">
        <v>4</v>
      </c>
    </row>
    <row r="47" customFormat="false" ht="15" hidden="false" customHeight="false" outlineLevel="0" collapsed="false">
      <c r="K47" s="116" t="s">
        <v>1</v>
      </c>
      <c r="L47" s="116" t="s">
        <v>245</v>
      </c>
      <c r="M47" s="116" t="n">
        <v>4.1</v>
      </c>
    </row>
    <row r="48" customFormat="false" ht="15" hidden="false" customHeight="false" outlineLevel="0" collapsed="false">
      <c r="K48" s="116" t="s">
        <v>1</v>
      </c>
      <c r="L48" s="116" t="s">
        <v>245</v>
      </c>
      <c r="M48" s="116" t="n">
        <v>4.2</v>
      </c>
    </row>
    <row r="49" customFormat="false" ht="15" hidden="false" customHeight="false" outlineLevel="0" collapsed="false">
      <c r="K49" s="116" t="s">
        <v>1</v>
      </c>
      <c r="L49" s="116" t="s">
        <v>245</v>
      </c>
      <c r="M49" s="116" t="n">
        <v>4.1</v>
      </c>
    </row>
    <row r="50" customFormat="false" ht="15" hidden="false" customHeight="false" outlineLevel="0" collapsed="false">
      <c r="K50" s="116" t="s">
        <v>1</v>
      </c>
      <c r="L50" s="116" t="s">
        <v>245</v>
      </c>
      <c r="M50" s="116" t="n">
        <v>3.9</v>
      </c>
    </row>
    <row r="51" customFormat="false" ht="15" hidden="false" customHeight="false" outlineLevel="0" collapsed="false">
      <c r="K51" s="116" t="s">
        <v>1</v>
      </c>
      <c r="L51" s="116" t="s">
        <v>245</v>
      </c>
      <c r="M51" s="116" t="n">
        <v>3.8</v>
      </c>
    </row>
    <row r="52" customFormat="false" ht="15" hidden="false" customHeight="false" outlineLevel="0" collapsed="false">
      <c r="K52" s="116" t="s">
        <v>1</v>
      </c>
      <c r="L52" s="116" t="s">
        <v>245</v>
      </c>
      <c r="M52" s="116" t="n">
        <v>3.6</v>
      </c>
    </row>
    <row r="53" customFormat="false" ht="15" hidden="false" customHeight="false" outlineLevel="0" collapsed="false">
      <c r="K53" s="116" t="s">
        <v>1</v>
      </c>
      <c r="L53" s="116" t="s">
        <v>245</v>
      </c>
      <c r="M53" s="116" t="n">
        <v>3.9</v>
      </c>
    </row>
    <row r="54" customFormat="false" ht="15" hidden="false" customHeight="false" outlineLevel="0" collapsed="false">
      <c r="K54" s="116" t="s">
        <v>1</v>
      </c>
      <c r="L54" s="116" t="s">
        <v>245</v>
      </c>
      <c r="M54" s="116" t="n">
        <v>4</v>
      </c>
    </row>
    <row r="55" customFormat="false" ht="15" hidden="false" customHeight="false" outlineLevel="0" collapsed="false">
      <c r="K55" s="116" t="s">
        <v>1</v>
      </c>
      <c r="L55" s="116" t="s">
        <v>245</v>
      </c>
      <c r="M55" s="116" t="n">
        <v>4.1</v>
      </c>
    </row>
    <row r="56" customFormat="false" ht="15" hidden="false" customHeight="false" outlineLevel="0" collapsed="false">
      <c r="K56" s="116" t="s">
        <v>1</v>
      </c>
      <c r="L56" s="116" t="s">
        <v>245</v>
      </c>
      <c r="M56" s="116" t="n">
        <v>4.8</v>
      </c>
    </row>
    <row r="57" customFormat="false" ht="15" hidden="false" customHeight="false" outlineLevel="0" collapsed="false">
      <c r="K57" s="116" t="s">
        <v>1</v>
      </c>
      <c r="L57" s="116" t="s">
        <v>245</v>
      </c>
      <c r="M57" s="116" t="n">
        <v>3.7</v>
      </c>
    </row>
    <row r="58" customFormat="false" ht="15" hidden="false" customHeight="false" outlineLevel="0" collapsed="false">
      <c r="K58" s="116" t="s">
        <v>1</v>
      </c>
      <c r="L58" s="116" t="s">
        <v>245</v>
      </c>
      <c r="M58" s="116" t="n">
        <v>4.1</v>
      </c>
    </row>
    <row r="59" customFormat="false" ht="15" hidden="false" customHeight="false" outlineLevel="0" collapsed="false">
      <c r="K59" s="116" t="s">
        <v>1</v>
      </c>
      <c r="L59" s="116" t="s">
        <v>245</v>
      </c>
      <c r="M59" s="116" t="n">
        <v>3.5</v>
      </c>
    </row>
    <row r="60" customFormat="false" ht="15" hidden="false" customHeight="false" outlineLevel="0" collapsed="false">
      <c r="K60" s="116" t="s">
        <v>1</v>
      </c>
      <c r="L60" s="116" t="s">
        <v>245</v>
      </c>
      <c r="M60" s="116" t="n">
        <v>3.6</v>
      </c>
    </row>
    <row r="61" customFormat="false" ht="15" hidden="false" customHeight="false" outlineLevel="0" collapsed="false">
      <c r="K61" s="116" t="s">
        <v>1</v>
      </c>
      <c r="L61" s="116" t="s">
        <v>245</v>
      </c>
      <c r="M61" s="116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2" style="0" width="11.53"/>
  </cols>
  <sheetData>
    <row r="1" customFormat="false" ht="15" hidden="false" customHeight="false" outlineLevel="0" collapsed="false">
      <c r="A1" s="124" t="s">
        <v>250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12" t="s">
        <v>251</v>
      </c>
      <c r="B2" s="112"/>
      <c r="C2" s="112"/>
      <c r="D2" s="112"/>
      <c r="E2" s="112"/>
      <c r="F2" s="112"/>
    </row>
    <row r="3" customFormat="false" ht="15" hidden="false" customHeight="false" outlineLevel="0" collapsed="false">
      <c r="A3" s="125" t="s">
        <v>252</v>
      </c>
      <c r="B3" s="125" t="s">
        <v>253</v>
      </c>
      <c r="C3" s="125" t="s">
        <v>254</v>
      </c>
      <c r="D3" s="125" t="s">
        <v>255</v>
      </c>
      <c r="E3" s="125" t="s">
        <v>256</v>
      </c>
      <c r="F3" s="125"/>
      <c r="G3" s="125" t="s">
        <v>257</v>
      </c>
      <c r="H3" s="125" t="s">
        <v>258</v>
      </c>
      <c r="I3" s="125" t="s">
        <v>259</v>
      </c>
      <c r="J3" s="105" t="n">
        <v>1</v>
      </c>
      <c r="K3" s="126" t="s">
        <v>260</v>
      </c>
    </row>
    <row r="4" customFormat="false" ht="15" hidden="false" customHeight="false" outlineLevel="0" collapsed="false">
      <c r="A4" s="127" t="n">
        <v>20.05</v>
      </c>
      <c r="B4" s="127"/>
      <c r="C4" s="128" t="n">
        <f aca="false">AVERAGE(A4:A53)</f>
        <v>20.0056</v>
      </c>
      <c r="D4" s="128" t="n">
        <f aca="false">C4+2.667*AVERAGE(B4:B53)</f>
        <v>20.2935271428571</v>
      </c>
      <c r="E4" s="128" t="n">
        <f aca="false">C4-2.667*AVERAGE(B4:B53)</f>
        <v>19.7176728571429</v>
      </c>
      <c r="F4" s="127"/>
      <c r="G4" s="127" t="n">
        <v>20.05</v>
      </c>
      <c r="H4" s="127" t="n">
        <v>20.05</v>
      </c>
      <c r="I4" s="127" t="n">
        <v>20.05</v>
      </c>
      <c r="J4" s="126" t="n">
        <v>2</v>
      </c>
      <c r="K4" s="0" t="s">
        <v>261</v>
      </c>
    </row>
    <row r="5" customFormat="false" ht="15" hidden="false" customHeight="false" outlineLevel="0" collapsed="false">
      <c r="A5" s="129" t="n">
        <v>20.05</v>
      </c>
      <c r="B5" s="129" t="n">
        <f aca="false">MAX(A4:A5)-MIN(A4:A5)</f>
        <v>0</v>
      </c>
      <c r="C5" s="130" t="n">
        <f aca="false">C4</f>
        <v>20.0056</v>
      </c>
      <c r="D5" s="130" t="n">
        <f aca="false">D4</f>
        <v>20.2935271428571</v>
      </c>
      <c r="E5" s="130" t="n">
        <f aca="false">E4</f>
        <v>19.7176728571429</v>
      </c>
      <c r="F5" s="129"/>
      <c r="G5" s="129" t="n">
        <v>20.05</v>
      </c>
      <c r="H5" s="129" t="n">
        <v>20.05</v>
      </c>
      <c r="I5" s="129" t="n">
        <v>20.03</v>
      </c>
      <c r="J5" s="126" t="n">
        <v>3</v>
      </c>
      <c r="K5" s="0" t="s">
        <v>262</v>
      </c>
    </row>
    <row r="6" customFormat="false" ht="15" hidden="false" customHeight="false" outlineLevel="0" collapsed="false">
      <c r="A6" s="129" t="n">
        <v>19.97</v>
      </c>
      <c r="B6" s="129" t="n">
        <f aca="false">MAX(A5:A6)-MIN(A5:A6)</f>
        <v>0.0800000000000019</v>
      </c>
      <c r="C6" s="130" t="n">
        <f aca="false">C5</f>
        <v>20.0056</v>
      </c>
      <c r="D6" s="130" t="n">
        <f aca="false">D5</f>
        <v>20.2935271428571</v>
      </c>
      <c r="E6" s="130" t="n">
        <f aca="false">E5</f>
        <v>19.7176728571429</v>
      </c>
      <c r="F6" s="129"/>
      <c r="G6" s="129" t="n">
        <v>19.97</v>
      </c>
      <c r="H6" s="129" t="n">
        <v>19.97</v>
      </c>
      <c r="I6" s="129" t="n">
        <v>19.96</v>
      </c>
      <c r="J6" s="126" t="n">
        <v>4</v>
      </c>
      <c r="K6" s="0" t="s">
        <v>263</v>
      </c>
    </row>
    <row r="7" customFormat="false" ht="15" hidden="false" customHeight="false" outlineLevel="0" collapsed="false">
      <c r="A7" s="129" t="n">
        <v>20</v>
      </c>
      <c r="B7" s="129" t="n">
        <f aca="false">MAX(A6:A7)-MIN(A6:A7)</f>
        <v>0.0300000000000011</v>
      </c>
      <c r="C7" s="130" t="n">
        <f aca="false">C6</f>
        <v>20.0056</v>
      </c>
      <c r="D7" s="130" t="n">
        <f aca="false">D6</f>
        <v>20.2935271428571</v>
      </c>
      <c r="E7" s="130" t="n">
        <f aca="false">E6</f>
        <v>19.7176728571429</v>
      </c>
      <c r="F7" s="129"/>
      <c r="G7" s="129" t="n">
        <v>20</v>
      </c>
      <c r="H7" s="129" t="n">
        <v>20</v>
      </c>
      <c r="I7" s="129" t="n">
        <v>20.08</v>
      </c>
      <c r="J7" s="105"/>
      <c r="K7" s="112" t="s">
        <v>264</v>
      </c>
    </row>
    <row r="8" customFormat="false" ht="15" hidden="false" customHeight="false" outlineLevel="0" collapsed="false">
      <c r="A8" s="129" t="n">
        <v>20.15</v>
      </c>
      <c r="B8" s="129" t="n">
        <f aca="false">MAX(A7:A8)-MIN(A7:A8)</f>
        <v>0.149999999999999</v>
      </c>
      <c r="C8" s="130" t="n">
        <f aca="false">C7</f>
        <v>20.0056</v>
      </c>
      <c r="D8" s="130" t="n">
        <f aca="false">D7</f>
        <v>20.2935271428571</v>
      </c>
      <c r="E8" s="130" t="n">
        <f aca="false">E7</f>
        <v>19.7176728571429</v>
      </c>
      <c r="F8" s="129"/>
      <c r="G8" s="129" t="n">
        <v>20.15</v>
      </c>
      <c r="H8" s="129" t="n">
        <v>20.15</v>
      </c>
      <c r="I8" s="129" t="n">
        <v>19.92</v>
      </c>
      <c r="J8" s="105"/>
    </row>
    <row r="9" customFormat="false" ht="15" hidden="false" customHeight="false" outlineLevel="0" collapsed="false">
      <c r="A9" s="129" t="n">
        <v>19.91</v>
      </c>
      <c r="B9" s="129" t="n">
        <f aca="false">MAX(A8:A9)-MIN(A8:A9)</f>
        <v>0.239999999999998</v>
      </c>
      <c r="C9" s="130" t="n">
        <f aca="false">C8</f>
        <v>20.0056</v>
      </c>
      <c r="D9" s="130" t="n">
        <f aca="false">D8</f>
        <v>20.2935271428571</v>
      </c>
      <c r="E9" s="130" t="n">
        <f aca="false">E8</f>
        <v>19.7176728571429</v>
      </c>
      <c r="F9" s="129"/>
      <c r="G9" s="129" t="n">
        <v>19.91</v>
      </c>
      <c r="H9" s="129" t="n">
        <v>19.91</v>
      </c>
      <c r="I9" s="129" t="n">
        <v>20.11</v>
      </c>
      <c r="J9" s="105"/>
    </row>
    <row r="10" customFormat="false" ht="15" hidden="false" customHeight="false" outlineLevel="0" collapsed="false">
      <c r="A10" s="129" t="n">
        <v>19.98</v>
      </c>
      <c r="B10" s="129" t="n">
        <f aca="false">MAX(A9:A10)-MIN(A9:A10)</f>
        <v>0.0700000000000003</v>
      </c>
      <c r="C10" s="130" t="n">
        <f aca="false">C9</f>
        <v>20.0056</v>
      </c>
      <c r="D10" s="130" t="n">
        <f aca="false">D9</f>
        <v>20.2935271428571</v>
      </c>
      <c r="E10" s="130" t="n">
        <f aca="false">E9</f>
        <v>19.7176728571429</v>
      </c>
      <c r="F10" s="129"/>
      <c r="G10" s="129" t="n">
        <v>19.98</v>
      </c>
      <c r="H10" s="129" t="n">
        <v>19.98</v>
      </c>
      <c r="I10" s="129" t="n">
        <v>20.07</v>
      </c>
      <c r="J10" s="105"/>
    </row>
    <row r="11" customFormat="false" ht="15" hidden="false" customHeight="false" outlineLevel="0" collapsed="false">
      <c r="A11" s="129" t="n">
        <v>19.85</v>
      </c>
      <c r="B11" s="129" t="n">
        <f aca="false">MAX(A10:A11)-MIN(A10:A11)</f>
        <v>0.129999999999999</v>
      </c>
      <c r="C11" s="130" t="n">
        <f aca="false">C10</f>
        <v>20.0056</v>
      </c>
      <c r="D11" s="130" t="n">
        <f aca="false">D10</f>
        <v>20.2935271428571</v>
      </c>
      <c r="E11" s="130" t="n">
        <f aca="false">E10</f>
        <v>19.7176728571429</v>
      </c>
      <c r="F11" s="129"/>
      <c r="G11" s="129" t="n">
        <v>19.7</v>
      </c>
      <c r="H11" s="129" t="n">
        <v>19.85</v>
      </c>
      <c r="I11" s="129" t="n">
        <v>20.05</v>
      </c>
      <c r="J11" s="105"/>
    </row>
    <row r="12" customFormat="false" ht="15" hidden="false" customHeight="false" outlineLevel="0" collapsed="false">
      <c r="A12" s="129" t="n">
        <v>19.96</v>
      </c>
      <c r="B12" s="129" t="n">
        <f aca="false">MAX(A11:A12)-MIN(A11:A12)</f>
        <v>0.109999999999999</v>
      </c>
      <c r="C12" s="130" t="n">
        <f aca="false">C11</f>
        <v>20.0056</v>
      </c>
      <c r="D12" s="130" t="n">
        <f aca="false">D11</f>
        <v>20.2935271428571</v>
      </c>
      <c r="E12" s="130" t="n">
        <f aca="false">E11</f>
        <v>19.7176728571429</v>
      </c>
      <c r="F12" s="129"/>
      <c r="G12" s="129" t="n">
        <v>19.96</v>
      </c>
      <c r="H12" s="129" t="n">
        <v>19.86</v>
      </c>
      <c r="I12" s="129" t="n">
        <v>20.07</v>
      </c>
      <c r="J12" s="105"/>
    </row>
    <row r="13" customFormat="false" ht="15" hidden="false" customHeight="false" outlineLevel="0" collapsed="false">
      <c r="A13" s="129" t="n">
        <v>20.04</v>
      </c>
      <c r="B13" s="129" t="n">
        <f aca="false">MAX(A12:A13)-MIN(A12:A13)</f>
        <v>0.0799999999999983</v>
      </c>
      <c r="C13" s="130" t="n">
        <f aca="false">C12</f>
        <v>20.0056</v>
      </c>
      <c r="D13" s="130" t="n">
        <f aca="false">D12</f>
        <v>20.2935271428571</v>
      </c>
      <c r="E13" s="130" t="n">
        <f aca="false">E12</f>
        <v>19.7176728571429</v>
      </c>
      <c r="F13" s="129"/>
      <c r="G13" s="129" t="n">
        <v>20.04</v>
      </c>
      <c r="H13" s="129" t="n">
        <v>19.87</v>
      </c>
      <c r="I13" s="129" t="n">
        <v>19.89</v>
      </c>
      <c r="J13" s="105"/>
    </row>
    <row r="14" customFormat="false" ht="15" hidden="false" customHeight="false" outlineLevel="0" collapsed="false">
      <c r="A14" s="129" t="n">
        <v>20.13</v>
      </c>
      <c r="B14" s="129" t="n">
        <f aca="false">MAX(A13:A14)-MIN(A13:A14)</f>
        <v>0.0899999999999999</v>
      </c>
      <c r="C14" s="130" t="n">
        <f aca="false">C13</f>
        <v>20.0056</v>
      </c>
      <c r="D14" s="130" t="n">
        <f aca="false">D13</f>
        <v>20.2935271428571</v>
      </c>
      <c r="E14" s="130" t="n">
        <f aca="false">E13</f>
        <v>19.7176728571429</v>
      </c>
      <c r="F14" s="129"/>
      <c r="G14" s="129" t="n">
        <v>20.13</v>
      </c>
      <c r="H14" s="129" t="n">
        <v>19.96</v>
      </c>
      <c r="I14" s="129" t="n">
        <v>20.06</v>
      </c>
      <c r="J14" s="105"/>
    </row>
    <row r="15" customFormat="false" ht="15" hidden="false" customHeight="false" outlineLevel="0" collapsed="false">
      <c r="A15" s="129" t="n">
        <v>19.97</v>
      </c>
      <c r="B15" s="129" t="n">
        <f aca="false">MAX(A14:A15)-MIN(A14:A15)</f>
        <v>0.16</v>
      </c>
      <c r="C15" s="130" t="n">
        <f aca="false">C14</f>
        <v>20.0056</v>
      </c>
      <c r="D15" s="130" t="n">
        <f aca="false">D14</f>
        <v>20.2935271428571</v>
      </c>
      <c r="E15" s="130" t="n">
        <f aca="false">E14</f>
        <v>19.7176728571429</v>
      </c>
      <c r="F15" s="129"/>
      <c r="G15" s="129" t="n">
        <v>19.97</v>
      </c>
      <c r="H15" s="129" t="n">
        <v>19.97</v>
      </c>
      <c r="I15" s="129" t="n">
        <v>20.06</v>
      </c>
      <c r="J15" s="105"/>
    </row>
    <row r="16" customFormat="false" ht="15" hidden="false" customHeight="false" outlineLevel="0" collapsed="false">
      <c r="A16" s="129" t="n">
        <v>19.87</v>
      </c>
      <c r="B16" s="129" t="n">
        <f aca="false">MAX(A15:A16)-MIN(A15:A16)</f>
        <v>0.0999999999999979</v>
      </c>
      <c r="C16" s="130" t="n">
        <f aca="false">C15</f>
        <v>20.0056</v>
      </c>
      <c r="D16" s="130" t="n">
        <f aca="false">D15</f>
        <v>20.2935271428571</v>
      </c>
      <c r="E16" s="130" t="n">
        <f aca="false">E15</f>
        <v>19.7176728571429</v>
      </c>
      <c r="F16" s="129"/>
      <c r="G16" s="129" t="n">
        <v>19.87</v>
      </c>
      <c r="H16" s="129" t="n">
        <v>19.99</v>
      </c>
      <c r="I16" s="129" t="n">
        <v>20.12</v>
      </c>
      <c r="J16" s="105"/>
    </row>
    <row r="17" customFormat="false" ht="15" hidden="false" customHeight="false" outlineLevel="0" collapsed="false">
      <c r="A17" s="129" t="n">
        <v>20.09</v>
      </c>
      <c r="B17" s="129" t="n">
        <f aca="false">MAX(A16:A17)-MIN(A16:A17)</f>
        <v>0.219999999999999</v>
      </c>
      <c r="C17" s="130" t="n">
        <f aca="false">C16</f>
        <v>20.0056</v>
      </c>
      <c r="D17" s="130" t="n">
        <f aca="false">D16</f>
        <v>20.2935271428571</v>
      </c>
      <c r="E17" s="130" t="n">
        <f aca="false">E16</f>
        <v>19.7176728571429</v>
      </c>
      <c r="F17" s="129"/>
      <c r="G17" s="129" t="n">
        <v>20.09</v>
      </c>
      <c r="H17" s="129" t="n">
        <v>20.04</v>
      </c>
      <c r="I17" s="129" t="n">
        <v>19.9</v>
      </c>
      <c r="J17" s="105"/>
    </row>
    <row r="18" customFormat="false" ht="15" hidden="false" customHeight="false" outlineLevel="0" collapsed="false">
      <c r="A18" s="129" t="n">
        <v>20.2</v>
      </c>
      <c r="B18" s="129" t="n">
        <f aca="false">MAX(A17:A18)-MIN(A17:A18)</f>
        <v>0.109999999999999</v>
      </c>
      <c r="C18" s="130" t="n">
        <f aca="false">C17</f>
        <v>20.0056</v>
      </c>
      <c r="D18" s="130" t="n">
        <f aca="false">D17</f>
        <v>20.2935271428571</v>
      </c>
      <c r="E18" s="130" t="n">
        <f aca="false">E17</f>
        <v>19.7176728571429</v>
      </c>
      <c r="F18" s="129"/>
      <c r="G18" s="129" t="n">
        <v>20.2</v>
      </c>
      <c r="H18" s="129" t="n">
        <v>20.06</v>
      </c>
      <c r="I18" s="129" t="n">
        <v>20.09</v>
      </c>
      <c r="J18" s="105"/>
    </row>
    <row r="19" customFormat="false" ht="15" hidden="false" customHeight="false" outlineLevel="0" collapsed="false">
      <c r="A19" s="129" t="n">
        <v>19.99</v>
      </c>
      <c r="B19" s="129" t="n">
        <f aca="false">MAX(A18:A19)-MIN(A18:A19)</f>
        <v>0.210000000000001</v>
      </c>
      <c r="C19" s="130" t="n">
        <f aca="false">C18</f>
        <v>20.0056</v>
      </c>
      <c r="D19" s="130" t="n">
        <f aca="false">D18</f>
        <v>20.2935271428571</v>
      </c>
      <c r="E19" s="130" t="n">
        <f aca="false">E18</f>
        <v>19.7176728571429</v>
      </c>
      <c r="F19" s="129"/>
      <c r="G19" s="129" t="n">
        <v>19.99</v>
      </c>
      <c r="H19" s="129" t="n">
        <v>20.09</v>
      </c>
      <c r="I19" s="129" t="n">
        <v>20.09</v>
      </c>
      <c r="J19" s="105"/>
    </row>
    <row r="20" customFormat="false" ht="15" hidden="false" customHeight="false" outlineLevel="0" collapsed="false">
      <c r="A20" s="129" t="n">
        <v>19.86</v>
      </c>
      <c r="B20" s="129" t="n">
        <f aca="false">MAX(A19:A20)-MIN(A19:A20)</f>
        <v>0.129999999999999</v>
      </c>
      <c r="C20" s="130" t="n">
        <f aca="false">C19</f>
        <v>20.0056</v>
      </c>
      <c r="D20" s="130" t="n">
        <f aca="false">D19</f>
        <v>20.2935271428571</v>
      </c>
      <c r="E20" s="130" t="n">
        <f aca="false">E19</f>
        <v>19.7176728571429</v>
      </c>
      <c r="F20" s="129"/>
      <c r="G20" s="129" t="n">
        <v>19.86</v>
      </c>
      <c r="H20" s="129" t="n">
        <v>20.13</v>
      </c>
      <c r="I20" s="129" t="n">
        <v>20.04</v>
      </c>
      <c r="J20" s="105"/>
    </row>
    <row r="21" customFormat="false" ht="15" hidden="false" customHeight="false" outlineLevel="0" collapsed="false">
      <c r="A21" s="129" t="n">
        <v>20.06</v>
      </c>
      <c r="B21" s="129" t="n">
        <f aca="false">MAX(A20:A21)-MIN(A20:A21)</f>
        <v>0.199999999999999</v>
      </c>
      <c r="C21" s="130" t="n">
        <f aca="false">C20</f>
        <v>20.0056</v>
      </c>
      <c r="D21" s="130" t="n">
        <f aca="false">D20</f>
        <v>20.2935271428571</v>
      </c>
      <c r="E21" s="130" t="n">
        <f aca="false">E20</f>
        <v>19.7176728571429</v>
      </c>
      <c r="F21" s="129"/>
      <c r="G21" s="129" t="n">
        <v>20.06</v>
      </c>
      <c r="H21" s="129" t="n">
        <v>20.17</v>
      </c>
      <c r="I21" s="129" t="n">
        <v>20.08</v>
      </c>
      <c r="J21" s="105"/>
    </row>
    <row r="22" customFormat="false" ht="15" hidden="false" customHeight="false" outlineLevel="0" collapsed="false">
      <c r="A22" s="129" t="n">
        <v>20.17</v>
      </c>
      <c r="B22" s="129" t="n">
        <f aca="false">MAX(A21:A22)-MIN(A21:A22)</f>
        <v>0.110000000000003</v>
      </c>
      <c r="C22" s="130" t="n">
        <f aca="false">C21</f>
        <v>20.0056</v>
      </c>
      <c r="D22" s="130" t="n">
        <f aca="false">D21</f>
        <v>20.2935271428571</v>
      </c>
      <c r="E22" s="130" t="n">
        <f aca="false">E21</f>
        <v>19.7176728571429</v>
      </c>
      <c r="F22" s="129"/>
      <c r="G22" s="129" t="n">
        <v>20.17</v>
      </c>
      <c r="H22" s="129" t="n">
        <v>20.2</v>
      </c>
      <c r="I22" s="129" t="n">
        <v>19.94</v>
      </c>
      <c r="J22" s="105"/>
    </row>
    <row r="23" customFormat="false" ht="15" hidden="false" customHeight="false" outlineLevel="0" collapsed="false">
      <c r="A23" s="129" t="n">
        <v>20.04</v>
      </c>
      <c r="B23" s="129" t="n">
        <f aca="false">MAX(A22:A23)-MIN(A22:A23)</f>
        <v>0.130000000000003</v>
      </c>
      <c r="C23" s="130" t="n">
        <f aca="false">C22</f>
        <v>20.0056</v>
      </c>
      <c r="D23" s="130" t="n">
        <f aca="false">D22</f>
        <v>20.2935271428571</v>
      </c>
      <c r="E23" s="130" t="n">
        <f aca="false">E22</f>
        <v>19.7176728571429</v>
      </c>
      <c r="F23" s="129"/>
      <c r="G23" s="129" t="n">
        <v>20.04</v>
      </c>
      <c r="H23" s="129" t="n">
        <v>20.04</v>
      </c>
      <c r="I23" s="129" t="n">
        <v>20.11</v>
      </c>
      <c r="J23" s="105"/>
    </row>
    <row r="24" customFormat="false" ht="15" hidden="false" customHeight="false" outlineLevel="0" collapsed="false">
      <c r="A24" s="129" t="n">
        <v>19.98</v>
      </c>
      <c r="B24" s="129" t="n">
        <f aca="false">MAX(A23:A24)-MIN(A23:A24)</f>
        <v>0.0599999999999987</v>
      </c>
      <c r="C24" s="130" t="n">
        <f aca="false">C23</f>
        <v>20.0056</v>
      </c>
      <c r="D24" s="130" t="n">
        <f aca="false">D23</f>
        <v>20.2935271428571</v>
      </c>
      <c r="E24" s="130" t="n">
        <f aca="false">E23</f>
        <v>19.7176728571429</v>
      </c>
      <c r="F24" s="129"/>
      <c r="G24" s="129" t="n">
        <v>19.98</v>
      </c>
      <c r="H24" s="129" t="n">
        <v>19.98</v>
      </c>
      <c r="I24" s="129" t="n">
        <v>20.06</v>
      </c>
      <c r="J24" s="105"/>
    </row>
    <row r="25" customFormat="false" ht="15" hidden="false" customHeight="false" outlineLevel="0" collapsed="false">
      <c r="A25" s="129" t="n">
        <v>19.86</v>
      </c>
      <c r="B25" s="129" t="n">
        <f aca="false">MAX(A24:A25)-MIN(A24:A25)</f>
        <v>0.120000000000001</v>
      </c>
      <c r="C25" s="130" t="n">
        <f aca="false">C24</f>
        <v>20.0056</v>
      </c>
      <c r="D25" s="130" t="n">
        <f aca="false">D24</f>
        <v>20.2935271428571</v>
      </c>
      <c r="E25" s="130" t="n">
        <f aca="false">E24</f>
        <v>19.7176728571429</v>
      </c>
      <c r="F25" s="129"/>
      <c r="G25" s="129" t="n">
        <v>19.96</v>
      </c>
      <c r="H25" s="129" t="n">
        <v>19.86</v>
      </c>
      <c r="I25" s="129" t="n">
        <v>19.93</v>
      </c>
      <c r="J25" s="105"/>
    </row>
    <row r="26" customFormat="false" ht="15" hidden="false" customHeight="false" outlineLevel="0" collapsed="false">
      <c r="A26" s="129" t="n">
        <v>20.1</v>
      </c>
      <c r="B26" s="129" t="n">
        <f aca="false">MAX(A25:A26)-MIN(A25:A26)</f>
        <v>0.240000000000002</v>
      </c>
      <c r="C26" s="130" t="n">
        <f aca="false">C25</f>
        <v>20.0056</v>
      </c>
      <c r="D26" s="130" t="n">
        <f aca="false">D25</f>
        <v>20.2935271428571</v>
      </c>
      <c r="E26" s="130" t="n">
        <f aca="false">E25</f>
        <v>19.7176728571429</v>
      </c>
      <c r="F26" s="129"/>
      <c r="G26" s="129" t="n">
        <v>20.1</v>
      </c>
      <c r="H26" s="129" t="n">
        <v>20.1</v>
      </c>
      <c r="I26" s="129" t="n">
        <v>20.05</v>
      </c>
      <c r="J26" s="105"/>
    </row>
    <row r="27" customFormat="false" ht="15" hidden="false" customHeight="false" outlineLevel="0" collapsed="false">
      <c r="A27" s="129" t="n">
        <v>19.96</v>
      </c>
      <c r="B27" s="129" t="n">
        <f aca="false">MAX(A26:A27)-MIN(A26:A27)</f>
        <v>0.140000000000001</v>
      </c>
      <c r="C27" s="130" t="n">
        <f aca="false">C26</f>
        <v>20.0056</v>
      </c>
      <c r="D27" s="130" t="n">
        <f aca="false">D26</f>
        <v>20.2935271428571</v>
      </c>
      <c r="E27" s="130" t="n">
        <f aca="false">E26</f>
        <v>19.7176728571429</v>
      </c>
      <c r="F27" s="129"/>
      <c r="G27" s="129" t="n">
        <v>19.96</v>
      </c>
      <c r="H27" s="129" t="n">
        <v>19.96</v>
      </c>
      <c r="I27" s="129" t="n">
        <v>20.07</v>
      </c>
      <c r="J27" s="105"/>
    </row>
    <row r="28" customFormat="false" ht="15" hidden="false" customHeight="false" outlineLevel="0" collapsed="false">
      <c r="A28" s="129" t="n">
        <v>20.01</v>
      </c>
      <c r="B28" s="129" t="n">
        <f aca="false">MAX(A27:A28)-MIN(A27:A28)</f>
        <v>0.0500000000000007</v>
      </c>
      <c r="C28" s="130" t="n">
        <f aca="false">C27</f>
        <v>20.0056</v>
      </c>
      <c r="D28" s="130" t="n">
        <f aca="false">D27</f>
        <v>20.2935271428571</v>
      </c>
      <c r="E28" s="130" t="n">
        <f aca="false">E27</f>
        <v>19.7176728571429</v>
      </c>
      <c r="F28" s="129"/>
      <c r="G28" s="129" t="n">
        <v>20.01</v>
      </c>
      <c r="H28" s="129" t="n">
        <v>20.01</v>
      </c>
      <c r="I28" s="129" t="n">
        <v>20.15</v>
      </c>
      <c r="J28" s="105"/>
    </row>
    <row r="29" customFormat="false" ht="15" hidden="false" customHeight="false" outlineLevel="0" collapsed="false">
      <c r="A29" s="129" t="n">
        <v>19.99</v>
      </c>
      <c r="B29" s="129" t="n">
        <f aca="false">MAX(A28:A29)-MIN(A28:A29)</f>
        <v>0.0200000000000031</v>
      </c>
      <c r="C29" s="130" t="n">
        <f aca="false">C28</f>
        <v>20.0056</v>
      </c>
      <c r="D29" s="130" t="n">
        <f aca="false">D28</f>
        <v>20.2935271428571</v>
      </c>
      <c r="E29" s="130" t="n">
        <f aca="false">E28</f>
        <v>19.7176728571429</v>
      </c>
      <c r="F29" s="129"/>
      <c r="G29" s="129" t="n">
        <v>19.99</v>
      </c>
      <c r="H29" s="129" t="n">
        <v>19.99</v>
      </c>
      <c r="I29" s="129" t="n">
        <v>20.14</v>
      </c>
      <c r="J29" s="105"/>
    </row>
    <row r="30" customFormat="false" ht="15" hidden="false" customHeight="false" outlineLevel="0" collapsed="false">
      <c r="A30" s="129" t="n">
        <v>19.95</v>
      </c>
      <c r="B30" s="129" t="n">
        <f aca="false">MAX(A29:A30)-MIN(A29:A30)</f>
        <v>0.0399999999999992</v>
      </c>
      <c r="C30" s="130" t="n">
        <f aca="false">C29</f>
        <v>20.0056</v>
      </c>
      <c r="D30" s="130" t="n">
        <f aca="false">D29</f>
        <v>20.2935271428571</v>
      </c>
      <c r="E30" s="130" t="n">
        <f aca="false">E29</f>
        <v>19.7176728571429</v>
      </c>
      <c r="F30" s="129"/>
      <c r="G30" s="129" t="n">
        <v>20.04</v>
      </c>
      <c r="H30" s="129" t="n">
        <v>19.95</v>
      </c>
      <c r="I30" s="129" t="n">
        <v>19.92</v>
      </c>
      <c r="J30" s="105"/>
    </row>
    <row r="31" customFormat="false" ht="15" hidden="false" customHeight="false" outlineLevel="0" collapsed="false">
      <c r="A31" s="129" t="n">
        <v>19.91</v>
      </c>
      <c r="B31" s="129" t="n">
        <f aca="false">MAX(A30:A31)-MIN(A30:A31)</f>
        <v>0.0399999999999992</v>
      </c>
      <c r="C31" s="130" t="n">
        <f aca="false">C30</f>
        <v>20.0056</v>
      </c>
      <c r="D31" s="130" t="n">
        <f aca="false">D30</f>
        <v>20.2935271428571</v>
      </c>
      <c r="E31" s="130" t="n">
        <f aca="false">E30</f>
        <v>19.7176728571429</v>
      </c>
      <c r="F31" s="129"/>
      <c r="G31" s="129" t="n">
        <v>19.91</v>
      </c>
      <c r="H31" s="129" t="n">
        <v>19.91</v>
      </c>
      <c r="I31" s="129" t="n">
        <v>20.08</v>
      </c>
      <c r="J31" s="105"/>
    </row>
    <row r="32" customFormat="false" ht="15" hidden="false" customHeight="false" outlineLevel="0" collapsed="false">
      <c r="A32" s="129" t="n">
        <v>19.97</v>
      </c>
      <c r="B32" s="129" t="n">
        <f aca="false">MAX(A31:A32)-MIN(A31:A32)</f>
        <v>0.0599999999999987</v>
      </c>
      <c r="C32" s="130" t="n">
        <f aca="false">C31</f>
        <v>20.0056</v>
      </c>
      <c r="D32" s="130" t="n">
        <f aca="false">D31</f>
        <v>20.2935271428571</v>
      </c>
      <c r="E32" s="130" t="n">
        <f aca="false">E31</f>
        <v>19.7176728571429</v>
      </c>
      <c r="F32" s="129"/>
      <c r="G32" s="129" t="n">
        <v>19.97</v>
      </c>
      <c r="H32" s="129" t="n">
        <v>19.97</v>
      </c>
      <c r="I32" s="129" t="n">
        <v>19.87</v>
      </c>
      <c r="J32" s="105"/>
    </row>
    <row r="33" customFormat="false" ht="15" hidden="false" customHeight="false" outlineLevel="0" collapsed="false">
      <c r="A33" s="129" t="n">
        <v>19.99</v>
      </c>
      <c r="B33" s="129" t="n">
        <f aca="false">MAX(A32:A33)-MIN(A32:A33)</f>
        <v>0.0199999999999996</v>
      </c>
      <c r="C33" s="130" t="n">
        <f aca="false">C32</f>
        <v>20.0056</v>
      </c>
      <c r="D33" s="130" t="n">
        <f aca="false">D32</f>
        <v>20.2935271428571</v>
      </c>
      <c r="E33" s="130" t="n">
        <f aca="false">E32</f>
        <v>19.7176728571429</v>
      </c>
      <c r="F33" s="129"/>
      <c r="G33" s="129" t="n">
        <v>19.99</v>
      </c>
      <c r="H33" s="129" t="n">
        <v>19.99</v>
      </c>
      <c r="I33" s="129" t="n">
        <v>19.99</v>
      </c>
      <c r="J33" s="105"/>
    </row>
    <row r="34" customFormat="false" ht="15" hidden="false" customHeight="false" outlineLevel="0" collapsed="false">
      <c r="A34" s="129" t="n">
        <v>20.08</v>
      </c>
      <c r="B34" s="129" t="n">
        <f aca="false">MAX(A33:A34)-MIN(A33:A34)</f>
        <v>0.0899999999999999</v>
      </c>
      <c r="C34" s="130" t="n">
        <f aca="false">C33</f>
        <v>20.0056</v>
      </c>
      <c r="D34" s="130" t="n">
        <f aca="false">D33</f>
        <v>20.2935271428571</v>
      </c>
      <c r="E34" s="130" t="n">
        <f aca="false">E33</f>
        <v>19.7176728571429</v>
      </c>
      <c r="F34" s="129"/>
      <c r="G34" s="129" t="n">
        <v>20.08</v>
      </c>
      <c r="H34" s="129" t="n">
        <v>20.08</v>
      </c>
      <c r="I34" s="129" t="n">
        <v>19.91</v>
      </c>
      <c r="J34" s="105"/>
    </row>
    <row r="35" customFormat="false" ht="15" hidden="false" customHeight="false" outlineLevel="0" collapsed="false">
      <c r="A35" s="129" t="n">
        <v>19.96</v>
      </c>
      <c r="B35" s="129" t="n">
        <f aca="false">MAX(A34:A35)-MIN(A34:A35)</f>
        <v>0.119999999999997</v>
      </c>
      <c r="C35" s="130" t="n">
        <f aca="false">C34</f>
        <v>20.0056</v>
      </c>
      <c r="D35" s="130" t="n">
        <f aca="false">D34</f>
        <v>20.2935271428571</v>
      </c>
      <c r="E35" s="130" t="n">
        <f aca="false">E34</f>
        <v>19.7176728571429</v>
      </c>
      <c r="F35" s="129"/>
      <c r="G35" s="129" t="n">
        <v>19.96</v>
      </c>
      <c r="H35" s="129" t="n">
        <v>19.96</v>
      </c>
      <c r="I35" s="129" t="n">
        <v>20.13</v>
      </c>
      <c r="J35" s="105"/>
    </row>
    <row r="36" customFormat="false" ht="15" hidden="false" customHeight="false" outlineLevel="0" collapsed="false">
      <c r="A36" s="129" t="n">
        <v>20.06</v>
      </c>
      <c r="B36" s="129" t="n">
        <f aca="false">MAX(A35:A36)-MIN(A35:A36)</f>
        <v>0.0999999999999979</v>
      </c>
      <c r="C36" s="130" t="n">
        <f aca="false">C35</f>
        <v>20.0056</v>
      </c>
      <c r="D36" s="130" t="n">
        <f aca="false">D35</f>
        <v>20.2935271428571</v>
      </c>
      <c r="E36" s="130" t="n">
        <f aca="false">E35</f>
        <v>19.7176728571429</v>
      </c>
      <c r="F36" s="129"/>
      <c r="G36" s="129" t="n">
        <v>20.06</v>
      </c>
      <c r="H36" s="129" t="n">
        <v>20.06</v>
      </c>
      <c r="I36" s="129" t="n">
        <v>20.02</v>
      </c>
      <c r="J36" s="105"/>
    </row>
    <row r="37" customFormat="false" ht="15" hidden="false" customHeight="false" outlineLevel="0" collapsed="false">
      <c r="A37" s="129" t="n">
        <v>20.12</v>
      </c>
      <c r="B37" s="129" t="n">
        <f aca="false">MAX(A36:A37)-MIN(A36:A37)</f>
        <v>0.0600000000000023</v>
      </c>
      <c r="C37" s="130" t="n">
        <f aca="false">C36</f>
        <v>20.0056</v>
      </c>
      <c r="D37" s="130" t="n">
        <f aca="false">D36</f>
        <v>20.2935271428571</v>
      </c>
      <c r="E37" s="130" t="n">
        <f aca="false">E36</f>
        <v>19.7176728571429</v>
      </c>
      <c r="F37" s="129"/>
      <c r="G37" s="129" t="n">
        <v>20.12</v>
      </c>
      <c r="H37" s="129" t="n">
        <v>20.12</v>
      </c>
      <c r="I37" s="129" t="n">
        <v>20.02</v>
      </c>
      <c r="J37" s="105"/>
    </row>
    <row r="38" customFormat="false" ht="15" hidden="false" customHeight="false" outlineLevel="0" collapsed="false">
      <c r="A38" s="129" t="n">
        <v>19.9</v>
      </c>
      <c r="B38" s="129" t="n">
        <f aca="false">MAX(A37:A38)-MIN(A37:A38)</f>
        <v>0.220000000000002</v>
      </c>
      <c r="C38" s="130" t="n">
        <f aca="false">C37</f>
        <v>20.0056</v>
      </c>
      <c r="D38" s="130" t="n">
        <f aca="false">D37</f>
        <v>20.2935271428571</v>
      </c>
      <c r="E38" s="130" t="n">
        <f aca="false">E37</f>
        <v>19.7176728571429</v>
      </c>
      <c r="F38" s="129"/>
      <c r="G38" s="129" t="n">
        <v>19.9</v>
      </c>
      <c r="H38" s="129" t="n">
        <v>19.9</v>
      </c>
      <c r="I38" s="129" t="n">
        <v>19.9</v>
      </c>
      <c r="J38" s="105"/>
    </row>
    <row r="39" customFormat="false" ht="15" hidden="false" customHeight="false" outlineLevel="0" collapsed="false">
      <c r="A39" s="129" t="n">
        <v>20.01</v>
      </c>
      <c r="B39" s="129" t="n">
        <f aca="false">MAX(A38:A39)-MIN(A38:A39)</f>
        <v>0.110000000000003</v>
      </c>
      <c r="C39" s="130" t="n">
        <f aca="false">C38</f>
        <v>20.0056</v>
      </c>
      <c r="D39" s="130" t="n">
        <f aca="false">D38</f>
        <v>20.2935271428571</v>
      </c>
      <c r="E39" s="130" t="n">
        <f aca="false">E38</f>
        <v>19.7176728571429</v>
      </c>
      <c r="F39" s="129"/>
      <c r="G39" s="129" t="n">
        <v>20.01</v>
      </c>
      <c r="H39" s="129" t="n">
        <v>20.01</v>
      </c>
      <c r="I39" s="129" t="n">
        <v>19.94</v>
      </c>
      <c r="J39" s="105"/>
    </row>
    <row r="40" customFormat="false" ht="15" hidden="false" customHeight="false" outlineLevel="0" collapsed="false">
      <c r="A40" s="129" t="n">
        <v>20.12</v>
      </c>
      <c r="B40" s="129" t="n">
        <f aca="false">MAX(A39:A40)-MIN(A39:A40)</f>
        <v>0.109999999999999</v>
      </c>
      <c r="C40" s="130" t="n">
        <f aca="false">C39</f>
        <v>20.0056</v>
      </c>
      <c r="D40" s="130" t="n">
        <f aca="false">D39</f>
        <v>20.2935271428571</v>
      </c>
      <c r="E40" s="130" t="n">
        <f aca="false">E39</f>
        <v>19.7176728571429</v>
      </c>
      <c r="F40" s="129"/>
      <c r="G40" s="129" t="n">
        <v>20.12</v>
      </c>
      <c r="H40" s="129" t="n">
        <v>20.12</v>
      </c>
      <c r="I40" s="129" t="n">
        <v>19.86</v>
      </c>
      <c r="J40" s="105"/>
    </row>
    <row r="41" customFormat="false" ht="15" hidden="false" customHeight="false" outlineLevel="0" collapsed="false">
      <c r="A41" s="129" t="n">
        <v>20.1</v>
      </c>
      <c r="B41" s="129" t="n">
        <f aca="false">MAX(A40:A41)-MIN(A40:A41)</f>
        <v>0.0199999999999996</v>
      </c>
      <c r="C41" s="130" t="n">
        <f aca="false">C40</f>
        <v>20.0056</v>
      </c>
      <c r="D41" s="130" t="n">
        <f aca="false">D40</f>
        <v>20.2935271428571</v>
      </c>
      <c r="E41" s="130" t="n">
        <f aca="false">E40</f>
        <v>19.7176728571429</v>
      </c>
      <c r="F41" s="129"/>
      <c r="G41" s="129" t="n">
        <v>20.1</v>
      </c>
      <c r="H41" s="129" t="n">
        <v>20.1</v>
      </c>
      <c r="I41" s="129" t="n">
        <v>19.92</v>
      </c>
      <c r="J41" s="105"/>
    </row>
    <row r="42" customFormat="false" ht="15" hidden="false" customHeight="false" outlineLevel="0" collapsed="false">
      <c r="A42" s="129" t="n">
        <v>20.04</v>
      </c>
      <c r="B42" s="129" t="n">
        <f aca="false">MAX(A41:A42)-MIN(A41:A42)</f>
        <v>0.0600000000000023</v>
      </c>
      <c r="C42" s="130" t="n">
        <f aca="false">C41</f>
        <v>20.0056</v>
      </c>
      <c r="D42" s="130" t="n">
        <f aca="false">D41</f>
        <v>20.2935271428571</v>
      </c>
      <c r="E42" s="130" t="n">
        <f aca="false">E41</f>
        <v>19.7176728571429</v>
      </c>
      <c r="F42" s="129"/>
      <c r="G42" s="129" t="n">
        <v>20.04</v>
      </c>
      <c r="H42" s="129" t="n">
        <v>20.04</v>
      </c>
      <c r="I42" s="129" t="n">
        <v>19.86</v>
      </c>
      <c r="J42" s="105"/>
    </row>
    <row r="43" customFormat="false" ht="15" hidden="false" customHeight="false" outlineLevel="0" collapsed="false">
      <c r="A43" s="129" t="n">
        <v>20.04</v>
      </c>
      <c r="B43" s="129" t="n">
        <f aca="false">MAX(A42:A43)-MIN(A42:A43)</f>
        <v>0</v>
      </c>
      <c r="C43" s="130" t="n">
        <f aca="false">C42</f>
        <v>20.0056</v>
      </c>
      <c r="D43" s="130" t="n">
        <f aca="false">D42</f>
        <v>20.2935271428571</v>
      </c>
      <c r="E43" s="130" t="n">
        <f aca="false">E42</f>
        <v>19.7176728571429</v>
      </c>
      <c r="F43" s="129"/>
      <c r="G43" s="129" t="n">
        <v>20.04</v>
      </c>
      <c r="H43" s="129" t="n">
        <v>20.04</v>
      </c>
      <c r="I43" s="129" t="n">
        <v>20.06</v>
      </c>
      <c r="J43" s="105"/>
    </row>
    <row r="44" customFormat="false" ht="15" hidden="false" customHeight="false" outlineLevel="0" collapsed="false">
      <c r="A44" s="129" t="n">
        <v>19.8</v>
      </c>
      <c r="B44" s="129" t="n">
        <f aca="false">MAX(A43:A44)-MIN(A43:A44)</f>
        <v>0.239999999999998</v>
      </c>
      <c r="C44" s="130" t="n">
        <f aca="false">C43</f>
        <v>20.0056</v>
      </c>
      <c r="D44" s="130" t="n">
        <f aca="false">D43</f>
        <v>20.2935271428571</v>
      </c>
      <c r="E44" s="130" t="n">
        <f aca="false">E43</f>
        <v>19.7176728571429</v>
      </c>
      <c r="F44" s="129"/>
      <c r="G44" s="129" t="n">
        <v>19.8</v>
      </c>
      <c r="H44" s="129" t="n">
        <v>19.8</v>
      </c>
      <c r="I44" s="129" t="n">
        <v>20.06</v>
      </c>
      <c r="J44" s="105"/>
    </row>
    <row r="45" customFormat="false" ht="15" hidden="false" customHeight="false" outlineLevel="0" collapsed="false">
      <c r="A45" s="129" t="n">
        <v>20.1</v>
      </c>
      <c r="B45" s="129" t="n">
        <f aca="false">MAX(A44:A45)-MIN(A44:A45)</f>
        <v>0.300000000000001</v>
      </c>
      <c r="C45" s="130" t="n">
        <f aca="false">C44</f>
        <v>20.0056</v>
      </c>
      <c r="D45" s="130" t="n">
        <f aca="false">D44</f>
        <v>20.2935271428571</v>
      </c>
      <c r="E45" s="130" t="n">
        <f aca="false">E44</f>
        <v>19.7176728571429</v>
      </c>
      <c r="F45" s="129"/>
      <c r="G45" s="129" t="n">
        <v>20.1</v>
      </c>
      <c r="H45" s="129" t="n">
        <v>20.1</v>
      </c>
      <c r="I45" s="129" t="n">
        <v>19.9</v>
      </c>
      <c r="J45" s="105"/>
    </row>
    <row r="46" customFormat="false" ht="15" hidden="false" customHeight="false" outlineLevel="0" collapsed="false">
      <c r="A46" s="129" t="n">
        <v>20.01</v>
      </c>
      <c r="B46" s="129" t="n">
        <f aca="false">MAX(A45:A46)-MIN(A45:A46)</f>
        <v>0.0899999999999999</v>
      </c>
      <c r="C46" s="130" t="n">
        <f aca="false">C45</f>
        <v>20.0056</v>
      </c>
      <c r="D46" s="130" t="n">
        <f aca="false">D45</f>
        <v>20.2935271428571</v>
      </c>
      <c r="E46" s="130" t="n">
        <f aca="false">E45</f>
        <v>19.7176728571429</v>
      </c>
      <c r="F46" s="129"/>
      <c r="G46" s="129" t="n">
        <v>20.01</v>
      </c>
      <c r="H46" s="129" t="n">
        <v>20.01</v>
      </c>
      <c r="I46" s="129" t="n">
        <v>19.96</v>
      </c>
      <c r="J46" s="105"/>
    </row>
    <row r="47" customFormat="false" ht="15" hidden="false" customHeight="false" outlineLevel="0" collapsed="false">
      <c r="A47" s="129" t="n">
        <v>19.89</v>
      </c>
      <c r="B47" s="129" t="n">
        <f aca="false">MAX(A46:A47)-MIN(A46:A47)</f>
        <v>0.120000000000001</v>
      </c>
      <c r="C47" s="130" t="n">
        <f aca="false">C46</f>
        <v>20.0056</v>
      </c>
      <c r="D47" s="130" t="n">
        <f aca="false">D46</f>
        <v>20.2935271428571</v>
      </c>
      <c r="E47" s="130" t="n">
        <f aca="false">E46</f>
        <v>19.7176728571429</v>
      </c>
      <c r="F47" s="129"/>
      <c r="G47" s="129" t="n">
        <v>19.77</v>
      </c>
      <c r="H47" s="129" t="n">
        <v>19.89</v>
      </c>
      <c r="I47" s="129" t="n">
        <v>20.16</v>
      </c>
      <c r="J47" s="105"/>
    </row>
    <row r="48" customFormat="false" ht="15" hidden="false" customHeight="false" outlineLevel="0" collapsed="false">
      <c r="A48" s="129" t="n">
        <v>20.13</v>
      </c>
      <c r="B48" s="129" t="n">
        <f aca="false">MAX(A47:A48)-MIN(A47:A48)</f>
        <v>0.239999999999998</v>
      </c>
      <c r="C48" s="130" t="n">
        <f aca="false">C47</f>
        <v>20.0056</v>
      </c>
      <c r="D48" s="130" t="n">
        <f aca="false">D47</f>
        <v>20.2935271428571</v>
      </c>
      <c r="E48" s="130" t="n">
        <f aca="false">E47</f>
        <v>19.7176728571429</v>
      </c>
      <c r="F48" s="129"/>
      <c r="G48" s="129" t="n">
        <v>20.13</v>
      </c>
      <c r="H48" s="129" t="n">
        <v>20.13</v>
      </c>
      <c r="I48" s="129" t="n">
        <v>19.93</v>
      </c>
      <c r="J48" s="105"/>
    </row>
    <row r="49" customFormat="false" ht="15" hidden="false" customHeight="false" outlineLevel="0" collapsed="false">
      <c r="A49" s="129" t="n">
        <v>20.02</v>
      </c>
      <c r="B49" s="129" t="n">
        <f aca="false">MAX(A48:A49)-MIN(A48:A49)</f>
        <v>0.109999999999999</v>
      </c>
      <c r="C49" s="130" t="n">
        <f aca="false">C48</f>
        <v>20.0056</v>
      </c>
      <c r="D49" s="130" t="n">
        <f aca="false">D48</f>
        <v>20.2935271428571</v>
      </c>
      <c r="E49" s="130" t="n">
        <f aca="false">E48</f>
        <v>19.7176728571429</v>
      </c>
      <c r="F49" s="129"/>
      <c r="G49" s="129" t="n">
        <v>20.02</v>
      </c>
      <c r="H49" s="129" t="n">
        <v>20.02</v>
      </c>
      <c r="I49" s="129" t="n">
        <v>19.9</v>
      </c>
      <c r="J49" s="105"/>
    </row>
    <row r="50" customFormat="false" ht="15" hidden="false" customHeight="false" outlineLevel="0" collapsed="false">
      <c r="A50" s="129" t="n">
        <v>20.03</v>
      </c>
      <c r="B50" s="129" t="n">
        <f aca="false">MAX(A49:A50)-MIN(A49:A50)</f>
        <v>0.0100000000000016</v>
      </c>
      <c r="C50" s="130" t="n">
        <f aca="false">C49</f>
        <v>20.0056</v>
      </c>
      <c r="D50" s="130" t="n">
        <f aca="false">D49</f>
        <v>20.2935271428571</v>
      </c>
      <c r="E50" s="130" t="n">
        <f aca="false">E49</f>
        <v>19.7176728571429</v>
      </c>
      <c r="F50" s="129"/>
      <c r="G50" s="129" t="n">
        <v>20.03</v>
      </c>
      <c r="H50" s="129" t="n">
        <v>20.03</v>
      </c>
      <c r="I50" s="129" t="n">
        <v>19.89</v>
      </c>
      <c r="J50" s="105"/>
    </row>
    <row r="51" customFormat="false" ht="15" hidden="false" customHeight="false" outlineLevel="0" collapsed="false">
      <c r="A51" s="129" t="n">
        <v>19.99</v>
      </c>
      <c r="B51" s="129" t="n">
        <f aca="false">MAX(A50:A51)-MIN(A50:A51)</f>
        <v>0.0400000000000027</v>
      </c>
      <c r="C51" s="130" t="n">
        <f aca="false">C50</f>
        <v>20.0056</v>
      </c>
      <c r="D51" s="130" t="n">
        <f aca="false">D50</f>
        <v>20.2935271428571</v>
      </c>
      <c r="E51" s="130" t="n">
        <f aca="false">E50</f>
        <v>19.7176728571429</v>
      </c>
      <c r="F51" s="129"/>
      <c r="G51" s="129" t="n">
        <v>19.99</v>
      </c>
      <c r="H51" s="129" t="n">
        <v>19.99</v>
      </c>
      <c r="I51" s="129" t="n">
        <v>20.1</v>
      </c>
      <c r="J51" s="105"/>
    </row>
    <row r="52" customFormat="false" ht="15" hidden="false" customHeight="false" outlineLevel="0" collapsed="false">
      <c r="A52" s="129" t="n">
        <v>19.9</v>
      </c>
      <c r="B52" s="129" t="n">
        <f aca="false">MAX(A51:A52)-MIN(A51:A52)</f>
        <v>0.0899999999999999</v>
      </c>
      <c r="C52" s="130" t="n">
        <f aca="false">C51</f>
        <v>20.0056</v>
      </c>
      <c r="D52" s="130" t="n">
        <f aca="false">D51</f>
        <v>20.2935271428571</v>
      </c>
      <c r="E52" s="130" t="n">
        <f aca="false">E51</f>
        <v>19.7176728571429</v>
      </c>
      <c r="F52" s="129"/>
      <c r="G52" s="129" t="n">
        <v>20</v>
      </c>
      <c r="H52" s="129" t="n">
        <v>19.9</v>
      </c>
      <c r="I52" s="129" t="n">
        <v>19.84</v>
      </c>
      <c r="J52" s="105"/>
    </row>
    <row r="53" customFormat="false" ht="15" hidden="false" customHeight="false" outlineLevel="0" collapsed="false">
      <c r="A53" s="131" t="n">
        <v>19.92</v>
      </c>
      <c r="B53" s="129" t="n">
        <f aca="false">MAX(A52:A53)-MIN(A52:A53)</f>
        <v>0.0200000000000031</v>
      </c>
      <c r="C53" s="130" t="n">
        <f aca="false">C52</f>
        <v>20.0056</v>
      </c>
      <c r="D53" s="130" t="n">
        <f aca="false">D52</f>
        <v>20.2935271428571</v>
      </c>
      <c r="E53" s="130" t="n">
        <f aca="false">E52</f>
        <v>19.7176728571429</v>
      </c>
      <c r="F53" s="131"/>
      <c r="G53" s="131" t="n">
        <v>19.92</v>
      </c>
      <c r="H53" s="131" t="n">
        <v>19.92</v>
      </c>
      <c r="I53" s="131" t="n">
        <v>19.95</v>
      </c>
      <c r="J53" s="105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6.85"/>
    <col collapsed="false" customWidth="true" hidden="false" outlineLevel="0" max="4" min="4" style="0" width="4.86"/>
    <col collapsed="false" customWidth="true" hidden="false" outlineLevel="0" max="5" min="5" style="0" width="6.57"/>
  </cols>
  <sheetData>
    <row r="1" customFormat="false" ht="12.75" hidden="false" customHeight="false" outlineLevel="0" collapsed="false">
      <c r="B1" s="0" t="s">
        <v>18</v>
      </c>
      <c r="C1" s="0" t="s">
        <v>19</v>
      </c>
    </row>
    <row r="2" customFormat="false" ht="12.75" hidden="false" customHeight="false" outlineLevel="0" collapsed="false">
      <c r="A2" s="0" t="n">
        <v>1</v>
      </c>
      <c r="B2" s="0" t="s">
        <v>20</v>
      </c>
      <c r="C2" s="0" t="n">
        <v>63</v>
      </c>
      <c r="E2" s="16"/>
    </row>
    <row r="3" customFormat="false" ht="12.75" hidden="false" customHeight="false" outlineLevel="0" collapsed="false">
      <c r="A3" s="0" t="n">
        <v>2</v>
      </c>
      <c r="B3" s="0" t="s">
        <v>21</v>
      </c>
      <c r="C3" s="0" t="n">
        <v>68</v>
      </c>
      <c r="E3" s="16"/>
    </row>
    <row r="4" customFormat="false" ht="12.75" hidden="false" customHeight="false" outlineLevel="0" collapsed="false">
      <c r="A4" s="0" t="n">
        <v>3</v>
      </c>
      <c r="B4" s="0" t="s">
        <v>22</v>
      </c>
      <c r="C4" s="0" t="n">
        <v>108</v>
      </c>
      <c r="E4" s="16"/>
    </row>
    <row r="5" customFormat="false" ht="12.75" hidden="false" customHeight="false" outlineLevel="0" collapsed="false">
      <c r="A5" s="0" t="n">
        <v>4</v>
      </c>
      <c r="B5" s="0" t="s">
        <v>23</v>
      </c>
      <c r="C5" s="0" t="n">
        <v>12</v>
      </c>
      <c r="E5" s="16"/>
    </row>
    <row r="6" customFormat="false" ht="12.75" hidden="false" customHeight="false" outlineLevel="0" collapsed="false">
      <c r="A6" s="0" t="n">
        <v>5</v>
      </c>
      <c r="B6" s="0" t="s">
        <v>24</v>
      </c>
      <c r="C6" s="0" t="n">
        <v>23</v>
      </c>
      <c r="E6" s="16"/>
    </row>
    <row r="7" customFormat="false" ht="12.75" hidden="false" customHeight="false" outlineLevel="0" collapsed="false">
      <c r="A7" s="0" t="n">
        <v>6</v>
      </c>
      <c r="B7" s="0" t="s">
        <v>25</v>
      </c>
      <c r="C7" s="0" t="n">
        <v>18</v>
      </c>
      <c r="E7" s="16"/>
    </row>
    <row r="8" customFormat="false" ht="12.75" hidden="false" customHeight="false" outlineLevel="0" collapsed="false">
      <c r="A8" s="0" t="n">
        <v>7</v>
      </c>
      <c r="B8" s="0" t="s">
        <v>26</v>
      </c>
      <c r="C8" s="0" t="n">
        <v>26</v>
      </c>
      <c r="E8" s="16"/>
    </row>
    <row r="9" customFormat="false" ht="12.75" hidden="false" customHeight="false" outlineLevel="0" collapsed="false">
      <c r="A9" s="0" t="n">
        <v>8</v>
      </c>
      <c r="B9" s="0" t="s">
        <v>27</v>
      </c>
      <c r="C9" s="0" t="n">
        <v>46</v>
      </c>
      <c r="E9" s="16"/>
    </row>
    <row r="10" customFormat="false" ht="12.75" hidden="false" customHeight="false" outlineLevel="0" collapsed="false">
      <c r="A10" s="0" t="n">
        <v>9</v>
      </c>
      <c r="B10" s="0" t="s">
        <v>28</v>
      </c>
      <c r="C10" s="0" t="n">
        <v>42</v>
      </c>
      <c r="E10" s="16"/>
    </row>
    <row r="11" customFormat="false" ht="12.75" hidden="false" customHeight="false" outlineLevel="0" collapsed="false">
      <c r="C11" s="17"/>
    </row>
  </sheetData>
  <autoFilter ref="A1:C1">
    <sortState ref="A2:C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"/>
    <col collapsed="false" customWidth="true" hidden="false" outlineLevel="0" max="27" min="3" style="0" width="5.71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</row>
    <row r="2" customFormat="false" ht="12.75" hidden="false" customHeight="false" outlineLevel="0" collapsed="false">
      <c r="AC2" s="0" t="s">
        <v>265</v>
      </c>
    </row>
    <row r="3" customFormat="false" ht="12.75" hidden="false" customHeight="false" outlineLevel="0" collapsed="false">
      <c r="B3" s="0" t="n">
        <v>1</v>
      </c>
      <c r="C3" s="0" t="n">
        <v>25</v>
      </c>
      <c r="D3" s="0" t="n">
        <v>26</v>
      </c>
      <c r="E3" s="0" t="n">
        <v>23</v>
      </c>
      <c r="F3" s="0" t="n">
        <v>25</v>
      </c>
      <c r="G3" s="0" t="n">
        <v>24</v>
      </c>
      <c r="H3" s="0" t="n">
        <v>27</v>
      </c>
      <c r="I3" s="0" t="n">
        <v>25</v>
      </c>
      <c r="J3" s="17" t="n">
        <v>30</v>
      </c>
      <c r="K3" s="0" t="n">
        <v>25</v>
      </c>
      <c r="L3" s="0" t="n">
        <v>24</v>
      </c>
      <c r="M3" s="0" t="n">
        <v>24</v>
      </c>
      <c r="N3" s="0" t="n">
        <v>25</v>
      </c>
      <c r="O3" s="0" t="n">
        <v>26</v>
      </c>
      <c r="P3" s="0" t="n">
        <v>25</v>
      </c>
      <c r="Q3" s="0" t="n">
        <v>25</v>
      </c>
      <c r="R3" s="0" t="n">
        <v>26</v>
      </c>
      <c r="S3" s="0" t="n">
        <v>25</v>
      </c>
      <c r="T3" s="0" t="n">
        <v>23</v>
      </c>
      <c r="U3" s="0" t="n">
        <v>23</v>
      </c>
      <c r="V3" s="0" t="n">
        <v>25</v>
      </c>
      <c r="W3" s="0" t="n">
        <v>24</v>
      </c>
      <c r="X3" s="0" t="n">
        <v>24</v>
      </c>
      <c r="Y3" s="0" t="n">
        <v>22</v>
      </c>
      <c r="Z3" s="0" t="n">
        <v>21</v>
      </c>
      <c r="AA3" s="0" t="n">
        <v>25</v>
      </c>
    </row>
    <row r="4" customFormat="false" ht="12.75" hidden="false" customHeight="false" outlineLevel="0" collapsed="false">
      <c r="B4" s="0" t="n">
        <v>2</v>
      </c>
      <c r="C4" s="0" t="n">
        <v>26</v>
      </c>
      <c r="D4" s="0" t="n">
        <v>26</v>
      </c>
      <c r="E4" s="0" t="n">
        <v>23</v>
      </c>
      <c r="F4" s="0" t="n">
        <v>24</v>
      </c>
      <c r="G4" s="0" t="n">
        <v>24</v>
      </c>
      <c r="H4" s="0" t="n">
        <v>26</v>
      </c>
      <c r="I4" s="0" t="n">
        <v>24</v>
      </c>
      <c r="J4" s="17" t="n">
        <v>31</v>
      </c>
      <c r="K4" s="0" t="n">
        <v>24</v>
      </c>
      <c r="L4" s="0" t="n">
        <v>22</v>
      </c>
      <c r="M4" s="0" t="n">
        <v>24</v>
      </c>
      <c r="N4" s="0" t="n">
        <v>24</v>
      </c>
      <c r="O4" s="0" t="n">
        <v>26</v>
      </c>
      <c r="P4" s="0" t="n">
        <v>23</v>
      </c>
      <c r="Q4" s="0" t="n">
        <v>24</v>
      </c>
      <c r="R4" s="0" t="n">
        <v>26</v>
      </c>
      <c r="S4" s="0" t="n">
        <v>26</v>
      </c>
      <c r="T4" s="0" t="n">
        <v>24</v>
      </c>
      <c r="U4" s="0" t="n">
        <v>24</v>
      </c>
      <c r="V4" s="0" t="n">
        <v>26</v>
      </c>
      <c r="W4" s="0" t="n">
        <v>25</v>
      </c>
      <c r="X4" s="0" t="n">
        <v>26</v>
      </c>
      <c r="Y4" s="0" t="n">
        <v>23</v>
      </c>
      <c r="Z4" s="0" t="n">
        <v>22</v>
      </c>
      <c r="AA4" s="0" t="n">
        <v>24</v>
      </c>
    </row>
    <row r="5" customFormat="false" ht="12.75" hidden="false" customHeight="false" outlineLevel="0" collapsed="false">
      <c r="B5" s="0" t="n">
        <v>3</v>
      </c>
      <c r="C5" s="0" t="n">
        <v>24</v>
      </c>
      <c r="D5" s="0" t="n">
        <v>24</v>
      </c>
      <c r="E5" s="0" t="n">
        <v>24</v>
      </c>
      <c r="F5" s="0" t="n">
        <v>24</v>
      </c>
      <c r="G5" s="0" t="n">
        <v>25</v>
      </c>
      <c r="H5" s="0" t="n">
        <v>24</v>
      </c>
      <c r="I5" s="0" t="n">
        <v>24</v>
      </c>
      <c r="J5" s="17" t="n">
        <v>31</v>
      </c>
      <c r="K5" s="0" t="n">
        <v>26</v>
      </c>
      <c r="L5" s="0" t="n">
        <v>21</v>
      </c>
      <c r="M5" s="0" t="n">
        <v>25</v>
      </c>
      <c r="N5" s="0" t="n">
        <v>24</v>
      </c>
      <c r="O5" s="0" t="n">
        <v>24</v>
      </c>
      <c r="P5" s="0" t="n">
        <v>24</v>
      </c>
      <c r="Q5" s="0" t="n">
        <v>24</v>
      </c>
      <c r="R5" s="0" t="n">
        <v>25</v>
      </c>
      <c r="S5" s="0" t="n">
        <v>24</v>
      </c>
      <c r="T5" s="0" t="n">
        <v>25</v>
      </c>
      <c r="U5" s="0" t="n">
        <v>22</v>
      </c>
      <c r="V5" s="0" t="n">
        <v>24</v>
      </c>
      <c r="W5" s="0" t="n">
        <v>24</v>
      </c>
      <c r="X5" s="0" t="n">
        <v>24</v>
      </c>
      <c r="Y5" s="0" t="n">
        <v>22</v>
      </c>
      <c r="Z5" s="0" t="n">
        <v>24</v>
      </c>
      <c r="AA5" s="0" t="n">
        <v>23</v>
      </c>
    </row>
    <row r="6" customFormat="false" ht="12.75" hidden="false" customHeight="false" outlineLevel="0" collapsed="false">
      <c r="B6" s="0" t="n">
        <v>4</v>
      </c>
      <c r="C6" s="0" t="n">
        <v>22</v>
      </c>
      <c r="D6" s="0" t="n">
        <v>25</v>
      </c>
      <c r="E6" s="0" t="n">
        <v>25</v>
      </c>
      <c r="F6" s="0" t="n">
        <v>23</v>
      </c>
      <c r="G6" s="17" t="n">
        <v>31</v>
      </c>
      <c r="H6" s="0" t="n">
        <v>25</v>
      </c>
      <c r="I6" s="0" t="n">
        <v>22</v>
      </c>
      <c r="J6" s="17" t="n">
        <v>30</v>
      </c>
      <c r="K6" s="0" t="n">
        <v>24</v>
      </c>
      <c r="L6" s="0" t="n">
        <v>22</v>
      </c>
      <c r="M6" s="0" t="n">
        <v>24</v>
      </c>
      <c r="N6" s="0" t="n">
        <v>22</v>
      </c>
      <c r="O6" s="0" t="n">
        <v>25</v>
      </c>
      <c r="P6" s="0" t="n">
        <v>25</v>
      </c>
      <c r="Q6" s="0" t="n">
        <v>22</v>
      </c>
      <c r="R6" s="0" t="n">
        <v>24</v>
      </c>
      <c r="S6" s="0" t="n">
        <v>24</v>
      </c>
      <c r="T6" s="0" t="n">
        <v>25</v>
      </c>
      <c r="U6" s="0" t="n">
        <v>24</v>
      </c>
      <c r="V6" s="0" t="n">
        <v>22</v>
      </c>
      <c r="W6" s="0" t="n">
        <v>25</v>
      </c>
      <c r="X6" s="0" t="n">
        <v>25</v>
      </c>
      <c r="Y6" s="0" t="n">
        <v>23</v>
      </c>
      <c r="Z6" s="0" t="n">
        <v>23</v>
      </c>
      <c r="AA6" s="0" t="n">
        <v>22</v>
      </c>
    </row>
    <row r="7" customFormat="false" ht="12.75" hidden="false" customHeight="false" outlineLevel="0" collapsed="false">
      <c r="B7" s="0" t="n">
        <v>5</v>
      </c>
      <c r="C7" s="0" t="n">
        <v>25</v>
      </c>
      <c r="D7" s="0" t="n">
        <v>26</v>
      </c>
      <c r="E7" s="0" t="n">
        <v>25</v>
      </c>
      <c r="F7" s="0" t="n">
        <v>22</v>
      </c>
      <c r="G7" s="0" t="n">
        <v>25</v>
      </c>
      <c r="H7" s="0" t="n">
        <v>26</v>
      </c>
      <c r="I7" s="0" t="n">
        <v>23</v>
      </c>
      <c r="J7" s="17" t="n">
        <v>31</v>
      </c>
      <c r="K7" s="0" t="n">
        <v>25</v>
      </c>
      <c r="L7" s="0" t="n">
        <v>23</v>
      </c>
      <c r="M7" s="0" t="n">
        <v>23</v>
      </c>
      <c r="N7" s="0" t="n">
        <v>25</v>
      </c>
      <c r="O7" s="0" t="n">
        <v>24</v>
      </c>
      <c r="P7" s="0" t="n">
        <v>25</v>
      </c>
      <c r="Q7" s="0" t="n">
        <v>23</v>
      </c>
      <c r="R7" s="0" t="n">
        <v>25</v>
      </c>
      <c r="S7" s="0" t="n">
        <v>25</v>
      </c>
      <c r="T7" s="0" t="n">
        <v>24</v>
      </c>
      <c r="U7" s="0" t="n">
        <v>25</v>
      </c>
      <c r="V7" s="0" t="n">
        <v>25</v>
      </c>
      <c r="W7" s="0" t="n">
        <v>26</v>
      </c>
      <c r="X7" s="0" t="n">
        <v>25</v>
      </c>
      <c r="Y7" s="0" t="n">
        <v>22</v>
      </c>
      <c r="Z7" s="0" t="n">
        <v>24</v>
      </c>
      <c r="AA7" s="0" t="n">
        <v>22</v>
      </c>
    </row>
    <row r="8" customFormat="false" ht="12.75" hidden="false" customHeight="false" outlineLevel="0" collapsed="false">
      <c r="A8" s="0" t="s">
        <v>266</v>
      </c>
      <c r="C8" s="0" t="n">
        <f aca="false">AVERAGE(C3:C7)</f>
        <v>24.4</v>
      </c>
      <c r="D8" s="0" t="n">
        <f aca="false">AVERAGE(D3:D7)</f>
        <v>25.4</v>
      </c>
      <c r="E8" s="0" t="n">
        <f aca="false">AVERAGE(E3:E7)</f>
        <v>24</v>
      </c>
      <c r="F8" s="0" t="n">
        <f aca="false">AVERAGE(F3:F7)</f>
        <v>23.6</v>
      </c>
      <c r="G8" s="0" t="n">
        <f aca="false">AVERAGE(G3:G7)</f>
        <v>25.8</v>
      </c>
      <c r="H8" s="0" t="n">
        <f aca="false">AVERAGE(H3:H7)</f>
        <v>25.6</v>
      </c>
      <c r="I8" s="0" t="n">
        <f aca="false">AVERAGE(I3:I7)</f>
        <v>23.6</v>
      </c>
      <c r="J8" s="0" t="n">
        <f aca="false">AVERAGE(J3:J7)</f>
        <v>30.6</v>
      </c>
      <c r="K8" s="0" t="n">
        <f aca="false">AVERAGE(K3:K7)</f>
        <v>24.8</v>
      </c>
      <c r="L8" s="0" t="n">
        <f aca="false">AVERAGE(L3:L7)</f>
        <v>22.4</v>
      </c>
      <c r="M8" s="0" t="n">
        <f aca="false">AVERAGE(M3:M7)</f>
        <v>24</v>
      </c>
      <c r="N8" s="0" t="n">
        <f aca="false">AVERAGE(N3:N7)</f>
        <v>24</v>
      </c>
      <c r="O8" s="0" t="n">
        <f aca="false">AVERAGE(O3:O7)</f>
        <v>25</v>
      </c>
      <c r="P8" s="0" t="n">
        <f aca="false">AVERAGE(P3:P7)</f>
        <v>24.4</v>
      </c>
      <c r="Q8" s="0" t="n">
        <f aca="false">AVERAGE(Q3:Q7)</f>
        <v>23.6</v>
      </c>
      <c r="R8" s="0" t="n">
        <f aca="false">AVERAGE(R3:R7)</f>
        <v>25.2</v>
      </c>
      <c r="S8" s="0" t="n">
        <f aca="false">AVERAGE(S3:S7)</f>
        <v>24.8</v>
      </c>
      <c r="T8" s="0" t="n">
        <f aca="false">AVERAGE(T3:T7)</f>
        <v>24.2</v>
      </c>
      <c r="U8" s="0" t="n">
        <f aca="false">AVERAGE(U3:U7)</f>
        <v>23.6</v>
      </c>
      <c r="V8" s="0" t="n">
        <f aca="false">AVERAGE(V3:V7)</f>
        <v>24.4</v>
      </c>
      <c r="W8" s="0" t="n">
        <f aca="false">AVERAGE(W3:W7)</f>
        <v>24.8</v>
      </c>
      <c r="X8" s="0" t="n">
        <f aca="false">AVERAGE(X3:X7)</f>
        <v>24.8</v>
      </c>
      <c r="Y8" s="0" t="n">
        <f aca="false">AVERAGE(Y3:Y7)</f>
        <v>22.4</v>
      </c>
      <c r="Z8" s="0" t="n">
        <f aca="false">AVERAGE(Z3:Z7)</f>
        <v>22.8</v>
      </c>
      <c r="AA8" s="0" t="n">
        <f aca="false">AVERAGE(AA3:AA7)</f>
        <v>23.2</v>
      </c>
      <c r="AB8" s="83" t="n">
        <f aca="false">AVERAGE(C8:AA8)</f>
        <v>24.456</v>
      </c>
      <c r="AC8" s="20" t="s">
        <v>267</v>
      </c>
    </row>
    <row r="9" customFormat="false" ht="12.75" hidden="false" customHeight="false" outlineLevel="0" collapsed="false">
      <c r="A9" s="0" t="s">
        <v>268</v>
      </c>
      <c r="C9" s="0" t="n">
        <f aca="false">MAX(C3:C7)-MIN(C3:C7)</f>
        <v>4</v>
      </c>
      <c r="D9" s="0" t="n">
        <f aca="false">MAX(D3:D7)-MIN(D3:D7)</f>
        <v>2</v>
      </c>
      <c r="E9" s="0" t="n">
        <f aca="false">MAX(E3:E7)-MIN(E3:E7)</f>
        <v>2</v>
      </c>
      <c r="F9" s="0" t="n">
        <f aca="false">MAX(F3:F7)-MIN(F3:F7)</f>
        <v>3</v>
      </c>
      <c r="G9" s="0" t="n">
        <f aca="false">MAX(G3:G7)-MIN(G3:G7)</f>
        <v>7</v>
      </c>
      <c r="H9" s="0" t="n">
        <f aca="false">MAX(H3:H7)-MIN(H3:H7)</f>
        <v>3</v>
      </c>
      <c r="I9" s="0" t="n">
        <f aca="false">MAX(I3:I7)-MIN(I3:I7)</f>
        <v>3</v>
      </c>
      <c r="J9" s="0" t="n">
        <f aca="false">MAX(J3:J7)-MIN(J3:J7)</f>
        <v>1</v>
      </c>
      <c r="K9" s="0" t="n">
        <f aca="false">MAX(K3:K7)-MIN(K3:K7)</f>
        <v>2</v>
      </c>
      <c r="L9" s="0" t="n">
        <f aca="false">MAX(L3:L7)-MIN(L3:L7)</f>
        <v>3</v>
      </c>
      <c r="M9" s="0" t="n">
        <f aca="false">MAX(M3:M7)-MIN(M3:M7)</f>
        <v>2</v>
      </c>
      <c r="N9" s="0" t="n">
        <f aca="false">MAX(N3:N7)-MIN(N3:N7)</f>
        <v>3</v>
      </c>
      <c r="O9" s="0" t="n">
        <f aca="false">MAX(O3:O7)-MIN(O3:O7)</f>
        <v>2</v>
      </c>
      <c r="P9" s="0" t="n">
        <f aca="false">MAX(P3:P7)-MIN(P3:P7)</f>
        <v>2</v>
      </c>
      <c r="Q9" s="0" t="n">
        <f aca="false">MAX(Q3:Q7)-MIN(Q3:Q7)</f>
        <v>3</v>
      </c>
      <c r="R9" s="0" t="n">
        <f aca="false">MAX(R3:R7)-MIN(R3:R7)</f>
        <v>2</v>
      </c>
      <c r="S9" s="0" t="n">
        <f aca="false">MAX(S3:S7)-MIN(S3:S7)</f>
        <v>2</v>
      </c>
      <c r="T9" s="0" t="n">
        <f aca="false">MAX(T3:T7)-MIN(T3:T7)</f>
        <v>2</v>
      </c>
      <c r="U9" s="0" t="n">
        <f aca="false">MAX(U3:U7)-MIN(U3:U7)</f>
        <v>3</v>
      </c>
      <c r="V9" s="0" t="n">
        <f aca="false">MAX(V3:V7)-MIN(V3:V7)</f>
        <v>4</v>
      </c>
      <c r="W9" s="0" t="n">
        <f aca="false">MAX(W3:W7)-MIN(W3:W7)</f>
        <v>2</v>
      </c>
      <c r="X9" s="0" t="n">
        <f aca="false">MAX(X3:X7)-MIN(X3:X7)</f>
        <v>2</v>
      </c>
      <c r="Y9" s="0" t="n">
        <f aca="false">MAX(Y3:Y7)-MIN(Y3:Y7)</f>
        <v>1</v>
      </c>
      <c r="Z9" s="0" t="n">
        <f aca="false">MAX(Z3:Z7)-MIN(Z3:Z7)</f>
        <v>3</v>
      </c>
      <c r="AA9" s="0" t="n">
        <f aca="false">MAX(AA3:AA7)-MIN(AA3:AA7)</f>
        <v>3</v>
      </c>
      <c r="AB9" s="83" t="n">
        <f aca="false">AVERAGE(C9:AA9)</f>
        <v>2.64</v>
      </c>
      <c r="AC9" s="0" t="s">
        <v>269</v>
      </c>
      <c r="AD9" s="0" t="s">
        <v>270</v>
      </c>
    </row>
    <row r="14" customFormat="false" ht="12.75" hidden="false" customHeight="false" outlineLevel="0" collapsed="false">
      <c r="C14" s="0" t="s">
        <v>271</v>
      </c>
    </row>
    <row r="15" customFormat="false" ht="12.75" hidden="false" customHeight="false" outlineLevel="0" collapsed="false">
      <c r="A15" s="0" t="s">
        <v>15</v>
      </c>
      <c r="C15" s="0" t="n">
        <f aca="false">C8</f>
        <v>24.4</v>
      </c>
      <c r="D15" s="0" t="n">
        <f aca="false">D8</f>
        <v>25.4</v>
      </c>
      <c r="E15" s="0" t="n">
        <f aca="false">E8</f>
        <v>24</v>
      </c>
      <c r="F15" s="0" t="n">
        <f aca="false">F8</f>
        <v>23.6</v>
      </c>
      <c r="G15" s="0" t="n">
        <f aca="false">G8</f>
        <v>25.8</v>
      </c>
      <c r="H15" s="0" t="n">
        <f aca="false">H8</f>
        <v>25.6</v>
      </c>
      <c r="I15" s="0" t="n">
        <f aca="false">I8</f>
        <v>23.6</v>
      </c>
      <c r="J15" s="0" t="n">
        <f aca="false">J8</f>
        <v>30.6</v>
      </c>
      <c r="K15" s="0" t="n">
        <f aca="false">K8</f>
        <v>24.8</v>
      </c>
      <c r="L15" s="0" t="n">
        <f aca="false">L8</f>
        <v>22.4</v>
      </c>
      <c r="M15" s="0" t="n">
        <f aca="false">M8</f>
        <v>24</v>
      </c>
      <c r="N15" s="0" t="n">
        <f aca="false">N8</f>
        <v>24</v>
      </c>
      <c r="O15" s="0" t="n">
        <f aca="false">O8</f>
        <v>25</v>
      </c>
      <c r="P15" s="0" t="n">
        <f aca="false">P8</f>
        <v>24.4</v>
      </c>
      <c r="Q15" s="0" t="n">
        <f aca="false">Q8</f>
        <v>23.6</v>
      </c>
      <c r="R15" s="0" t="n">
        <f aca="false">R8</f>
        <v>25.2</v>
      </c>
      <c r="S15" s="0" t="n">
        <f aca="false">S8</f>
        <v>24.8</v>
      </c>
      <c r="T15" s="0" t="n">
        <f aca="false">T8</f>
        <v>24.2</v>
      </c>
      <c r="U15" s="0" t="n">
        <f aca="false">U8</f>
        <v>23.6</v>
      </c>
      <c r="V15" s="0" t="n">
        <f aca="false">V8</f>
        <v>24.4</v>
      </c>
      <c r="W15" s="0" t="n">
        <f aca="false">W8</f>
        <v>24.8</v>
      </c>
      <c r="X15" s="0" t="n">
        <f aca="false">X8</f>
        <v>24.8</v>
      </c>
      <c r="Y15" s="0" t="n">
        <f aca="false">Y8</f>
        <v>22.4</v>
      </c>
      <c r="Z15" s="0" t="n">
        <f aca="false">Z8</f>
        <v>22.8</v>
      </c>
      <c r="AA15" s="0" t="n">
        <f aca="false">AA8</f>
        <v>23.2</v>
      </c>
    </row>
    <row r="16" customFormat="false" ht="12.75" hidden="false" customHeight="false" outlineLevel="0" collapsed="false">
      <c r="A16" s="0" t="s">
        <v>255</v>
      </c>
      <c r="C16" s="82" t="n">
        <f aca="false">C17+0.577*$AB$9</f>
        <v>25.97928</v>
      </c>
      <c r="D16" s="82" t="n">
        <f aca="false">D17+0.577*$AB$9</f>
        <v>25.97928</v>
      </c>
      <c r="E16" s="82" t="n">
        <f aca="false">E17+0.577*$AB$9</f>
        <v>25.97928</v>
      </c>
      <c r="F16" s="82" t="n">
        <f aca="false">F17+0.577*$AB$9</f>
        <v>25.97928</v>
      </c>
      <c r="G16" s="82" t="n">
        <f aca="false">G17+0.577*$AB$9</f>
        <v>25.97928</v>
      </c>
      <c r="H16" s="82" t="n">
        <f aca="false">H17+0.577*$AB$9</f>
        <v>25.97928</v>
      </c>
      <c r="I16" s="82" t="n">
        <f aca="false">I17+0.577*$AB$9</f>
        <v>25.97928</v>
      </c>
      <c r="J16" s="82" t="n">
        <f aca="false">J17+0.577*$AB$9</f>
        <v>25.97928</v>
      </c>
      <c r="K16" s="82" t="n">
        <f aca="false">K17+0.577*$AB$9</f>
        <v>25.97928</v>
      </c>
      <c r="L16" s="82" t="n">
        <f aca="false">L17+0.577*$AB$9</f>
        <v>25.97928</v>
      </c>
      <c r="M16" s="82" t="n">
        <f aca="false">M17+0.577*$AB$9</f>
        <v>25.97928</v>
      </c>
      <c r="N16" s="82" t="n">
        <f aca="false">N17+0.577*$AB$9</f>
        <v>25.97928</v>
      </c>
      <c r="O16" s="82" t="n">
        <f aca="false">O17+0.577*$AB$9</f>
        <v>25.97928</v>
      </c>
      <c r="P16" s="82" t="n">
        <f aca="false">P17+0.577*$AB$9</f>
        <v>25.97928</v>
      </c>
      <c r="Q16" s="82" t="n">
        <f aca="false">Q17+0.577*$AB$9</f>
        <v>25.97928</v>
      </c>
      <c r="R16" s="82" t="n">
        <f aca="false">R17+0.577*$AB$9</f>
        <v>25.97928</v>
      </c>
      <c r="S16" s="82" t="n">
        <f aca="false">S17+0.577*$AB$9</f>
        <v>25.97928</v>
      </c>
      <c r="T16" s="82" t="n">
        <f aca="false">T17+0.577*$AB$9</f>
        <v>25.97928</v>
      </c>
      <c r="U16" s="82" t="n">
        <f aca="false">U17+0.577*$AB$9</f>
        <v>25.97928</v>
      </c>
      <c r="V16" s="82" t="n">
        <f aca="false">V17+0.577*$AB$9</f>
        <v>25.97928</v>
      </c>
      <c r="W16" s="82" t="n">
        <f aca="false">W17+0.577*$AB$9</f>
        <v>25.97928</v>
      </c>
      <c r="X16" s="82" t="n">
        <f aca="false">X17+0.577*$AB$9</f>
        <v>25.97928</v>
      </c>
      <c r="Y16" s="82" t="n">
        <f aca="false">Y17+0.577*$AB$9</f>
        <v>25.97928</v>
      </c>
      <c r="Z16" s="82" t="n">
        <f aca="false">Z17+0.577*$AB$9</f>
        <v>25.97928</v>
      </c>
      <c r="AA16" s="82" t="n">
        <f aca="false">AA17+0.577*$AB$9</f>
        <v>25.97928</v>
      </c>
    </row>
    <row r="17" customFormat="false" ht="12.75" hidden="false" customHeight="false" outlineLevel="0" collapsed="false">
      <c r="A17" s="0" t="s">
        <v>254</v>
      </c>
      <c r="C17" s="0" t="n">
        <f aca="false">$AB$8</f>
        <v>24.456</v>
      </c>
      <c r="D17" s="0" t="n">
        <f aca="false">$AB$8</f>
        <v>24.456</v>
      </c>
      <c r="E17" s="0" t="n">
        <f aca="false">$AB$8</f>
        <v>24.456</v>
      </c>
      <c r="F17" s="0" t="n">
        <f aca="false">$AB$8</f>
        <v>24.456</v>
      </c>
      <c r="G17" s="0" t="n">
        <f aca="false">$AB$8</f>
        <v>24.456</v>
      </c>
      <c r="H17" s="0" t="n">
        <f aca="false">$AB$8</f>
        <v>24.456</v>
      </c>
      <c r="I17" s="0" t="n">
        <f aca="false">$AB$8</f>
        <v>24.456</v>
      </c>
      <c r="J17" s="0" t="n">
        <f aca="false">$AB$8</f>
        <v>24.456</v>
      </c>
      <c r="K17" s="0" t="n">
        <f aca="false">$AB$8</f>
        <v>24.456</v>
      </c>
      <c r="L17" s="0" t="n">
        <f aca="false">$AB$8</f>
        <v>24.456</v>
      </c>
      <c r="M17" s="0" t="n">
        <f aca="false">$AB$8</f>
        <v>24.456</v>
      </c>
      <c r="N17" s="0" t="n">
        <f aca="false">$AB$8</f>
        <v>24.456</v>
      </c>
      <c r="O17" s="0" t="n">
        <f aca="false">$AB$8</f>
        <v>24.456</v>
      </c>
      <c r="P17" s="0" t="n">
        <f aca="false">$AB$8</f>
        <v>24.456</v>
      </c>
      <c r="Q17" s="0" t="n">
        <f aca="false">$AB$8</f>
        <v>24.456</v>
      </c>
      <c r="R17" s="0" t="n">
        <f aca="false">$AB$8</f>
        <v>24.456</v>
      </c>
      <c r="S17" s="0" t="n">
        <f aca="false">$AB$8</f>
        <v>24.456</v>
      </c>
      <c r="T17" s="0" t="n">
        <f aca="false">$AB$8</f>
        <v>24.456</v>
      </c>
      <c r="U17" s="0" t="n">
        <f aca="false">$AB$8</f>
        <v>24.456</v>
      </c>
      <c r="V17" s="0" t="n">
        <f aca="false">$AB$8</f>
        <v>24.456</v>
      </c>
      <c r="W17" s="0" t="n">
        <f aca="false">$AB$8</f>
        <v>24.456</v>
      </c>
      <c r="X17" s="0" t="n">
        <f aca="false">$AB$8</f>
        <v>24.456</v>
      </c>
      <c r="Y17" s="0" t="n">
        <f aca="false">$AB$8</f>
        <v>24.456</v>
      </c>
      <c r="Z17" s="0" t="n">
        <f aca="false">$AB$8</f>
        <v>24.456</v>
      </c>
      <c r="AA17" s="0" t="n">
        <f aca="false">$AB$8</f>
        <v>24.456</v>
      </c>
    </row>
    <row r="18" customFormat="false" ht="12.75" hidden="false" customHeight="false" outlineLevel="0" collapsed="false">
      <c r="A18" s="0" t="s">
        <v>256</v>
      </c>
      <c r="C18" s="0" t="n">
        <f aca="false">C17-0.577*$AB$9</f>
        <v>22.93272</v>
      </c>
      <c r="D18" s="0" t="n">
        <f aca="false">D17-0.577*$AB$9</f>
        <v>22.93272</v>
      </c>
      <c r="E18" s="0" t="n">
        <f aca="false">E17-0.577*$AB$9</f>
        <v>22.93272</v>
      </c>
      <c r="F18" s="0" t="n">
        <f aca="false">F17-0.577*$AB$9</f>
        <v>22.93272</v>
      </c>
      <c r="G18" s="0" t="n">
        <f aca="false">G17-0.577*$AB$9</f>
        <v>22.93272</v>
      </c>
      <c r="H18" s="0" t="n">
        <f aca="false">H17-0.577*$AB$9</f>
        <v>22.93272</v>
      </c>
      <c r="I18" s="0" t="n">
        <f aca="false">I17-0.577*$AB$9</f>
        <v>22.93272</v>
      </c>
      <c r="J18" s="0" t="n">
        <f aca="false">J17-0.577*$AB$9</f>
        <v>22.93272</v>
      </c>
      <c r="K18" s="0" t="n">
        <f aca="false">K17-0.577*$AB$9</f>
        <v>22.93272</v>
      </c>
      <c r="L18" s="0" t="n">
        <f aca="false">L17-0.577*$AB$9</f>
        <v>22.93272</v>
      </c>
      <c r="M18" s="0" t="n">
        <f aca="false">M17-0.577*$AB$9</f>
        <v>22.93272</v>
      </c>
      <c r="N18" s="0" t="n">
        <f aca="false">N17-0.577*$AB$9</f>
        <v>22.93272</v>
      </c>
      <c r="O18" s="0" t="n">
        <f aca="false">O17-0.577*$AB$9</f>
        <v>22.93272</v>
      </c>
      <c r="P18" s="0" t="n">
        <f aca="false">P17-0.577*$AB$9</f>
        <v>22.93272</v>
      </c>
      <c r="Q18" s="0" t="n">
        <f aca="false">Q17-0.577*$AB$9</f>
        <v>22.93272</v>
      </c>
      <c r="R18" s="0" t="n">
        <f aca="false">R17-0.577*$AB$9</f>
        <v>22.93272</v>
      </c>
      <c r="S18" s="0" t="n">
        <f aca="false">S17-0.577*$AB$9</f>
        <v>22.93272</v>
      </c>
      <c r="T18" s="0" t="n">
        <f aca="false">T17-0.577*$AB$9</f>
        <v>22.93272</v>
      </c>
      <c r="U18" s="0" t="n">
        <f aca="false">U17-0.577*$AB$9</f>
        <v>22.93272</v>
      </c>
      <c r="V18" s="0" t="n">
        <f aca="false">V17-0.577*$AB$9</f>
        <v>22.93272</v>
      </c>
      <c r="W18" s="0" t="n">
        <f aca="false">W17-0.577*$AB$9</f>
        <v>22.93272</v>
      </c>
      <c r="X18" s="0" t="n">
        <f aca="false">X17-0.577*$AB$9</f>
        <v>22.93272</v>
      </c>
      <c r="Y18" s="0" t="n">
        <f aca="false">Y17-0.577*$AB$9</f>
        <v>22.93272</v>
      </c>
      <c r="Z18" s="0" t="n">
        <f aca="false">Z17-0.577*$AB$9</f>
        <v>22.93272</v>
      </c>
      <c r="AA18" s="0" t="n">
        <f aca="false">AA17-0.577*$AB$9</f>
        <v>22.93272</v>
      </c>
    </row>
    <row r="20" customFormat="false" ht="12.75" hidden="false" customHeight="false" outlineLevel="0" collapsed="false">
      <c r="C20" s="0" t="s">
        <v>272</v>
      </c>
    </row>
    <row r="21" customFormat="false" ht="12.75" hidden="false" customHeight="false" outlineLevel="0" collapsed="false">
      <c r="A21" s="0" t="s">
        <v>14</v>
      </c>
      <c r="C21" s="0" t="n">
        <f aca="false">C9</f>
        <v>4</v>
      </c>
      <c r="D21" s="0" t="n">
        <f aca="false">D9</f>
        <v>2</v>
      </c>
      <c r="E21" s="0" t="n">
        <f aca="false">E9</f>
        <v>2</v>
      </c>
      <c r="F21" s="0" t="n">
        <f aca="false">F9</f>
        <v>3</v>
      </c>
      <c r="G21" s="0" t="n">
        <f aca="false">G9</f>
        <v>7</v>
      </c>
      <c r="H21" s="0" t="n">
        <f aca="false">H9</f>
        <v>3</v>
      </c>
      <c r="I21" s="0" t="n">
        <f aca="false">I9</f>
        <v>3</v>
      </c>
      <c r="J21" s="0" t="n">
        <f aca="false">J9</f>
        <v>1</v>
      </c>
      <c r="K21" s="0" t="n">
        <f aca="false">K9</f>
        <v>2</v>
      </c>
      <c r="L21" s="0" t="n">
        <f aca="false">L9</f>
        <v>3</v>
      </c>
      <c r="M21" s="0" t="n">
        <f aca="false">M9</f>
        <v>2</v>
      </c>
      <c r="N21" s="0" t="n">
        <f aca="false">N9</f>
        <v>3</v>
      </c>
      <c r="O21" s="0" t="n">
        <f aca="false">O9</f>
        <v>2</v>
      </c>
      <c r="P21" s="0" t="n">
        <f aca="false">P9</f>
        <v>2</v>
      </c>
      <c r="Q21" s="0" t="n">
        <f aca="false">Q9</f>
        <v>3</v>
      </c>
      <c r="R21" s="0" t="n">
        <f aca="false">R9</f>
        <v>2</v>
      </c>
      <c r="S21" s="0" t="n">
        <f aca="false">S9</f>
        <v>2</v>
      </c>
      <c r="T21" s="0" t="n">
        <f aca="false">T9</f>
        <v>2</v>
      </c>
      <c r="U21" s="0" t="n">
        <f aca="false">U9</f>
        <v>3</v>
      </c>
      <c r="V21" s="0" t="n">
        <f aca="false">V9</f>
        <v>4</v>
      </c>
      <c r="W21" s="0" t="n">
        <f aca="false">W9</f>
        <v>2</v>
      </c>
      <c r="X21" s="0" t="n">
        <f aca="false">X9</f>
        <v>2</v>
      </c>
      <c r="Y21" s="0" t="n">
        <f aca="false">Y9</f>
        <v>1</v>
      </c>
      <c r="Z21" s="0" t="n">
        <f aca="false">Z9</f>
        <v>3</v>
      </c>
      <c r="AA21" s="0" t="n">
        <f aca="false">AA9</f>
        <v>3</v>
      </c>
    </row>
    <row r="22" customFormat="false" ht="12.75" hidden="false" customHeight="false" outlineLevel="0" collapsed="false">
      <c r="A22" s="0" t="s">
        <v>255</v>
      </c>
      <c r="C22" s="0" t="n">
        <f aca="false">C23*2.114</f>
        <v>5.58096</v>
      </c>
      <c r="D22" s="0" t="n">
        <f aca="false">D23*2.114</f>
        <v>5.58096</v>
      </c>
      <c r="E22" s="0" t="n">
        <f aca="false">E23*2.114</f>
        <v>5.58096</v>
      </c>
      <c r="F22" s="0" t="n">
        <f aca="false">F23*2.114</f>
        <v>5.58096</v>
      </c>
      <c r="G22" s="0" t="n">
        <f aca="false">G23*2.114</f>
        <v>5.58096</v>
      </c>
      <c r="H22" s="0" t="n">
        <f aca="false">H23*2.114</f>
        <v>5.58096</v>
      </c>
      <c r="I22" s="0" t="n">
        <f aca="false">I23*2.114</f>
        <v>5.58096</v>
      </c>
      <c r="J22" s="0" t="n">
        <f aca="false">J23*2.114</f>
        <v>5.58096</v>
      </c>
      <c r="K22" s="0" t="n">
        <f aca="false">K23*2.114</f>
        <v>5.58096</v>
      </c>
      <c r="L22" s="0" t="n">
        <f aca="false">L23*2.114</f>
        <v>5.58096</v>
      </c>
      <c r="M22" s="0" t="n">
        <f aca="false">M23*2.114</f>
        <v>5.58096</v>
      </c>
      <c r="N22" s="0" t="n">
        <f aca="false">N23*2.114</f>
        <v>5.58096</v>
      </c>
      <c r="O22" s="0" t="n">
        <f aca="false">O23*2.114</f>
        <v>5.58096</v>
      </c>
      <c r="P22" s="0" t="n">
        <f aca="false">P23*2.114</f>
        <v>5.58096</v>
      </c>
      <c r="Q22" s="0" t="n">
        <f aca="false">Q23*2.114</f>
        <v>5.58096</v>
      </c>
      <c r="R22" s="0" t="n">
        <f aca="false">R23*2.114</f>
        <v>5.58096</v>
      </c>
      <c r="S22" s="0" t="n">
        <f aca="false">S23*2.114</f>
        <v>5.58096</v>
      </c>
      <c r="T22" s="0" t="n">
        <f aca="false">T23*2.114</f>
        <v>5.58096</v>
      </c>
      <c r="U22" s="0" t="n">
        <f aca="false">U23*2.114</f>
        <v>5.58096</v>
      </c>
      <c r="V22" s="0" t="n">
        <f aca="false">V23*2.114</f>
        <v>5.58096</v>
      </c>
      <c r="W22" s="0" t="n">
        <f aca="false">W23*2.114</f>
        <v>5.58096</v>
      </c>
      <c r="X22" s="0" t="n">
        <f aca="false">X23*2.114</f>
        <v>5.58096</v>
      </c>
      <c r="Y22" s="0" t="n">
        <f aca="false">Y23*2.114</f>
        <v>5.58096</v>
      </c>
      <c r="Z22" s="0" t="n">
        <f aca="false">Z23*2.114</f>
        <v>5.58096</v>
      </c>
      <c r="AA22" s="0" t="n">
        <f aca="false">AA23*2.114</f>
        <v>5.58096</v>
      </c>
    </row>
    <row r="23" customFormat="false" ht="12.75" hidden="false" customHeight="false" outlineLevel="0" collapsed="false">
      <c r="A23" s="0" t="s">
        <v>254</v>
      </c>
      <c r="C23" s="0" t="n">
        <f aca="false">$AB$9</f>
        <v>2.64</v>
      </c>
      <c r="D23" s="0" t="n">
        <f aca="false">$AB$9</f>
        <v>2.64</v>
      </c>
      <c r="E23" s="0" t="n">
        <f aca="false">$AB$9</f>
        <v>2.64</v>
      </c>
      <c r="F23" s="0" t="n">
        <f aca="false">$AB$9</f>
        <v>2.64</v>
      </c>
      <c r="G23" s="0" t="n">
        <f aca="false">$AB$9</f>
        <v>2.64</v>
      </c>
      <c r="H23" s="0" t="n">
        <f aca="false">$AB$9</f>
        <v>2.64</v>
      </c>
      <c r="I23" s="0" t="n">
        <f aca="false">$AB$9</f>
        <v>2.64</v>
      </c>
      <c r="J23" s="0" t="n">
        <f aca="false">$AB$9</f>
        <v>2.64</v>
      </c>
      <c r="K23" s="0" t="n">
        <f aca="false">$AB$9</f>
        <v>2.64</v>
      </c>
      <c r="L23" s="0" t="n">
        <f aca="false">$AB$9</f>
        <v>2.64</v>
      </c>
      <c r="M23" s="0" t="n">
        <f aca="false">$AB$9</f>
        <v>2.64</v>
      </c>
      <c r="N23" s="0" t="n">
        <f aca="false">$AB$9</f>
        <v>2.64</v>
      </c>
      <c r="O23" s="0" t="n">
        <f aca="false">$AB$9</f>
        <v>2.64</v>
      </c>
      <c r="P23" s="0" t="n">
        <f aca="false">$AB$9</f>
        <v>2.64</v>
      </c>
      <c r="Q23" s="0" t="n">
        <f aca="false">$AB$9</f>
        <v>2.64</v>
      </c>
      <c r="R23" s="0" t="n">
        <f aca="false">$AB$9</f>
        <v>2.64</v>
      </c>
      <c r="S23" s="0" t="n">
        <f aca="false">$AB$9</f>
        <v>2.64</v>
      </c>
      <c r="T23" s="0" t="n">
        <f aca="false">$AB$9</f>
        <v>2.64</v>
      </c>
      <c r="U23" s="0" t="n">
        <f aca="false">$AB$9</f>
        <v>2.64</v>
      </c>
      <c r="V23" s="0" t="n">
        <f aca="false">$AB$9</f>
        <v>2.64</v>
      </c>
      <c r="W23" s="0" t="n">
        <f aca="false">$AB$9</f>
        <v>2.64</v>
      </c>
      <c r="X23" s="0" t="n">
        <f aca="false">$AB$9</f>
        <v>2.64</v>
      </c>
      <c r="Y23" s="0" t="n">
        <f aca="false">$AB$9</f>
        <v>2.64</v>
      </c>
      <c r="Z23" s="0" t="n">
        <f aca="false">$AB$9</f>
        <v>2.64</v>
      </c>
      <c r="AA23" s="0" t="n">
        <f aca="false">$AB$9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B1" s="20" t="s">
        <v>273</v>
      </c>
    </row>
    <row r="2" customFormat="false" ht="26.25" hidden="false" customHeight="false" outlineLevel="0" collapsed="false">
      <c r="B2" s="132" t="n">
        <v>99</v>
      </c>
    </row>
    <row r="3" customFormat="false" ht="26.25" hidden="false" customHeight="false" outlineLevel="0" collapsed="false">
      <c r="B3" s="132" t="n">
        <v>101</v>
      </c>
    </row>
    <row r="4" customFormat="false" ht="26.25" hidden="false" customHeight="false" outlineLevel="0" collapsed="false">
      <c r="B4" s="132" t="n">
        <v>99</v>
      </c>
    </row>
    <row r="5" customFormat="false" ht="26.25" hidden="false" customHeight="false" outlineLevel="0" collapsed="false">
      <c r="B5" s="132" t="n">
        <v>99</v>
      </c>
    </row>
    <row r="6" customFormat="false" ht="26.25" hidden="false" customHeight="false" outlineLevel="0" collapsed="false">
      <c r="B6" s="132" t="n">
        <v>99</v>
      </c>
    </row>
    <row r="7" customFormat="false" ht="26.25" hidden="false" customHeight="false" outlineLevel="0" collapsed="false">
      <c r="B7" s="132" t="n">
        <v>97</v>
      </c>
    </row>
    <row r="8" customFormat="false" ht="26.25" hidden="false" customHeight="false" outlineLevel="0" collapsed="false">
      <c r="B8" s="132" t="n">
        <v>106</v>
      </c>
    </row>
    <row r="9" customFormat="false" ht="26.25" hidden="false" customHeight="false" outlineLevel="0" collapsed="false">
      <c r="B9" s="132" t="n">
        <v>99</v>
      </c>
    </row>
    <row r="10" customFormat="false" ht="26.25" hidden="false" customHeight="false" outlineLevel="0" collapsed="false">
      <c r="B10" s="132" t="n">
        <v>100</v>
      </c>
    </row>
    <row r="11" customFormat="false" ht="26.25" hidden="false" customHeight="false" outlineLevel="0" collapsed="false">
      <c r="B11" s="132" t="n">
        <v>101</v>
      </c>
    </row>
    <row r="12" customFormat="false" ht="26.25" hidden="false" customHeight="false" outlineLevel="0" collapsed="false">
      <c r="B12" s="132" t="n">
        <v>101</v>
      </c>
    </row>
    <row r="13" customFormat="false" ht="26.25" hidden="false" customHeight="false" outlineLevel="0" collapsed="false">
      <c r="B13" s="132" t="n">
        <v>97</v>
      </c>
    </row>
    <row r="14" customFormat="false" ht="26.25" hidden="false" customHeight="false" outlineLevel="0" collapsed="false">
      <c r="B14" s="132" t="n">
        <v>98</v>
      </c>
    </row>
    <row r="15" customFormat="false" ht="26.25" hidden="false" customHeight="false" outlineLevel="0" collapsed="false">
      <c r="B15" s="132" t="n">
        <v>102</v>
      </c>
    </row>
    <row r="16" customFormat="false" ht="26.25" hidden="false" customHeight="false" outlineLevel="0" collapsed="false">
      <c r="B16" s="132" t="n">
        <v>100</v>
      </c>
    </row>
    <row r="17" customFormat="false" ht="26.25" hidden="false" customHeight="false" outlineLevel="0" collapsed="false">
      <c r="B17" s="132" t="n">
        <v>101</v>
      </c>
    </row>
    <row r="18" customFormat="false" ht="26.25" hidden="false" customHeight="false" outlineLevel="0" collapsed="false">
      <c r="B18" s="132" t="n">
        <v>101</v>
      </c>
    </row>
    <row r="19" customFormat="false" ht="26.25" hidden="false" customHeight="false" outlineLevel="0" collapsed="false">
      <c r="B19" s="132" t="n">
        <v>97</v>
      </c>
    </row>
    <row r="20" customFormat="false" ht="26.25" hidden="false" customHeight="false" outlineLevel="0" collapsed="false">
      <c r="B20" s="132" t="n">
        <v>98</v>
      </c>
    </row>
    <row r="21" customFormat="false" ht="26.25" hidden="false" customHeight="false" outlineLevel="0" collapsed="false">
      <c r="B21" s="132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1.57"/>
  </cols>
  <sheetData>
    <row r="2" customFormat="false" ht="12.75" hidden="false" customHeight="false" outlineLevel="0" collapsed="false">
      <c r="B2" s="0" t="n">
        <v>1</v>
      </c>
      <c r="C2" s="0" t="s">
        <v>274</v>
      </c>
    </row>
    <row r="3" customFormat="false" ht="12.75" hidden="false" customHeight="false" outlineLevel="0" collapsed="false">
      <c r="B3" s="0" t="n">
        <v>2</v>
      </c>
      <c r="C3" s="0" t="s">
        <v>275</v>
      </c>
    </row>
    <row r="4" customFormat="false" ht="12.75" hidden="false" customHeight="false" outlineLevel="0" collapsed="false">
      <c r="B4" s="0" t="n">
        <v>3</v>
      </c>
      <c r="C4" s="0" t="s">
        <v>276</v>
      </c>
    </row>
    <row r="5" customFormat="false" ht="12.75" hidden="false" customHeight="false" outlineLevel="0" collapsed="false">
      <c r="C5" s="0" t="s">
        <v>277</v>
      </c>
    </row>
    <row r="6" customFormat="false" ht="12.75" hidden="false" customHeight="false" outlineLevel="0" collapsed="false">
      <c r="C6" s="0" t="s">
        <v>278</v>
      </c>
    </row>
    <row r="7" customFormat="false" ht="12.75" hidden="false" customHeight="false" outlineLevel="0" collapsed="false">
      <c r="C7" s="0" t="s">
        <v>279</v>
      </c>
    </row>
    <row r="9" customFormat="false" ht="12.75" hidden="false" customHeight="false" outlineLevel="0" collapsed="false">
      <c r="B9" s="0" t="s">
        <v>280</v>
      </c>
    </row>
    <row r="11" customFormat="false" ht="12.75" hidden="false" customHeight="false" outlineLevel="0" collapsed="false">
      <c r="B11" s="0" t="s">
        <v>281</v>
      </c>
    </row>
    <row r="12" customFormat="false" ht="12.75" hidden="false" customHeight="false" outlineLevel="0" collapsed="false">
      <c r="B12" s="0" t="s">
        <v>282</v>
      </c>
    </row>
    <row r="13" customFormat="false" ht="12.75" hidden="false" customHeight="false" outlineLevel="0" collapsed="false">
      <c r="B13" s="0" t="s">
        <v>283</v>
      </c>
    </row>
    <row r="15" customFormat="false" ht="12.75" hidden="false" customHeight="false" outlineLevel="0" collapsed="false">
      <c r="B15" s="0" t="s">
        <v>284</v>
      </c>
    </row>
    <row r="17" customFormat="false" ht="12.75" hidden="false" customHeight="false" outlineLevel="0" collapsed="false">
      <c r="C17" s="0" t="s">
        <v>285</v>
      </c>
      <c r="D17" s="0" t="s">
        <v>286</v>
      </c>
    </row>
    <row r="18" customFormat="false" ht="12.75" hidden="false" customHeight="false" outlineLevel="0" collapsed="false">
      <c r="B18" s="0" t="s">
        <v>287</v>
      </c>
      <c r="C18" s="0" t="n">
        <v>4</v>
      </c>
      <c r="D18" s="0" t="n">
        <v>20</v>
      </c>
    </row>
    <row r="19" customFormat="false" ht="12.75" hidden="false" customHeight="false" outlineLevel="0" collapsed="false">
      <c r="B19" s="0" t="s">
        <v>288</v>
      </c>
      <c r="C19" s="0" t="n">
        <v>6</v>
      </c>
      <c r="D19" s="17" t="n">
        <v>18</v>
      </c>
    </row>
    <row r="20" customFormat="false" ht="13.5" hidden="false" customHeight="false" outlineLevel="0" collapsed="false">
      <c r="B20" s="0" t="s">
        <v>289</v>
      </c>
      <c r="C20" s="17" t="n">
        <v>5</v>
      </c>
      <c r="D20" s="0" t="n">
        <v>17</v>
      </c>
    </row>
    <row r="21" customFormat="false" ht="13.5" hidden="false" customHeight="false" outlineLevel="0" collapsed="false">
      <c r="B21" s="20" t="s">
        <v>222</v>
      </c>
      <c r="C21" s="133" t="n">
        <f aca="false">MEDIAN(C18:C20)</f>
        <v>5</v>
      </c>
      <c r="D21" s="134" t="n">
        <f aca="false">MEDIAN(D18:D20)</f>
        <v>18</v>
      </c>
      <c r="E21" s="135" t="n">
        <f aca="false">MAX(C21:D21)-MIN(C21:D21)</f>
        <v>13</v>
      </c>
      <c r="F21" s="20" t="s">
        <v>290</v>
      </c>
    </row>
    <row r="22" customFormat="false" ht="12.75" hidden="false" customHeight="false" outlineLevel="0" collapsed="false">
      <c r="B22" s="21" t="s">
        <v>14</v>
      </c>
      <c r="C22" s="0" t="n">
        <f aca="false">MAX(C18:C20)-MIN(C18:C20)</f>
        <v>2</v>
      </c>
      <c r="D22" s="0" t="n">
        <f aca="false">MAX(D18:D20)-MIN(D18:D20)</f>
        <v>3</v>
      </c>
      <c r="E22" s="135" t="n">
        <f aca="false">AVERAGE(C22:D22)</f>
        <v>2.5</v>
      </c>
      <c r="F22" s="20" t="s">
        <v>291</v>
      </c>
    </row>
    <row r="23" customFormat="false" ht="12.75" hidden="false" customHeight="false" outlineLevel="0" collapsed="false">
      <c r="B23" s="21" t="s">
        <v>292</v>
      </c>
      <c r="E23" s="27" t="n">
        <f aca="false">AVERAGE(C21:D21)</f>
        <v>11.5</v>
      </c>
      <c r="F23" s="20" t="s">
        <v>293</v>
      </c>
    </row>
    <row r="24" customFormat="false" ht="12.75" hidden="false" customHeight="false" outlineLevel="0" collapsed="false">
      <c r="B24" s="21" t="s">
        <v>294</v>
      </c>
      <c r="E24" s="27" t="n">
        <f aca="false">E21/E22</f>
        <v>5.2</v>
      </c>
      <c r="F24" s="20" t="s">
        <v>294</v>
      </c>
    </row>
    <row r="25" customFormat="false" ht="12.75" hidden="false" customHeight="false" outlineLevel="0" collapsed="false">
      <c r="B25" s="136" t="s">
        <v>295</v>
      </c>
    </row>
    <row r="26" customFormat="false" ht="12.75" hidden="false" customHeight="false" outlineLevel="0" collapsed="false">
      <c r="A26" s="0" t="n">
        <v>1</v>
      </c>
      <c r="B26" s="21" t="s">
        <v>296</v>
      </c>
    </row>
    <row r="27" customFormat="false" ht="12.75" hidden="false" customHeight="false" outlineLevel="0" collapsed="false">
      <c r="A27" s="0" t="n">
        <v>2</v>
      </c>
      <c r="B27" s="21" t="s">
        <v>297</v>
      </c>
    </row>
    <row r="28" customFormat="false" ht="12.75" hidden="false" customHeight="false" outlineLevel="0" collapsed="false">
      <c r="A28" s="0" t="n">
        <v>3</v>
      </c>
      <c r="B28" s="21" t="s">
        <v>298</v>
      </c>
    </row>
    <row r="29" customFormat="false" ht="12.75" hidden="false" customHeight="false" outlineLevel="0" collapsed="false">
      <c r="B29" s="21" t="s">
        <v>299</v>
      </c>
    </row>
    <row r="30" customFormat="false" ht="12.75" hidden="false" customHeight="false" outlineLevel="0" collapsed="false">
      <c r="B30" s="21" t="s">
        <v>300</v>
      </c>
    </row>
    <row r="32" customFormat="false" ht="12.75" hidden="false" customHeight="false" outlineLevel="0" collapsed="false">
      <c r="B32" s="0" t="s">
        <v>301</v>
      </c>
    </row>
    <row r="34" customFormat="false" ht="12.75" hidden="false" customHeight="false" outlineLevel="0" collapsed="false">
      <c r="A34" s="0" t="n">
        <v>2</v>
      </c>
      <c r="B34" s="0" t="s">
        <v>302</v>
      </c>
    </row>
    <row r="35" customFormat="false" ht="12.75" hidden="false" customHeight="false" outlineLevel="0" collapsed="false">
      <c r="B35" s="0" t="s">
        <v>303</v>
      </c>
    </row>
    <row r="36" customFormat="false" ht="12.75" hidden="false" customHeight="false" outlineLevel="0" collapsed="false">
      <c r="A36" s="137" t="s">
        <v>0</v>
      </c>
      <c r="B36" s="20" t="s">
        <v>304</v>
      </c>
    </row>
    <row r="37" customFormat="false" ht="12.75" hidden="false" customHeight="false" outlineLevel="0" collapsed="false">
      <c r="A37" s="137" t="s">
        <v>1</v>
      </c>
      <c r="B37" s="0" t="s">
        <v>305</v>
      </c>
    </row>
    <row r="38" customFormat="false" ht="12.75" hidden="false" customHeight="false" outlineLevel="0" collapsed="false">
      <c r="A38" s="137" t="s">
        <v>2</v>
      </c>
      <c r="B38" s="0" t="s">
        <v>306</v>
      </c>
    </row>
    <row r="39" customFormat="false" ht="12.75" hidden="false" customHeight="false" outlineLevel="0" collapsed="false">
      <c r="A39" s="137" t="s">
        <v>307</v>
      </c>
      <c r="B39" s="0" t="s">
        <v>308</v>
      </c>
    </row>
    <row r="40" customFormat="false" ht="12.75" hidden="false" customHeight="false" outlineLevel="0" collapsed="false">
      <c r="A40" s="137" t="s">
        <v>309</v>
      </c>
      <c r="B40" s="0" t="s">
        <v>310</v>
      </c>
    </row>
    <row r="41" customFormat="false" ht="12.75" hidden="false" customHeight="false" outlineLevel="0" collapsed="false">
      <c r="A41" s="137"/>
    </row>
    <row r="44" customFormat="false" ht="8.25" hidden="false" customHeight="true" outlineLevel="0" collapsed="false"/>
    <row r="45" customFormat="false" ht="8.25" hidden="false" customHeight="true" outlineLevel="0" collapsed="false"/>
    <row r="46" customFormat="false" ht="8.25" hidden="false" customHeight="true" outlineLevel="0" collapsed="false"/>
    <row r="47" customFormat="false" ht="8.25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>
      <c r="C49" s="138" t="n">
        <v>21</v>
      </c>
    </row>
    <row r="50" customFormat="false" ht="8.25" hidden="false" customHeight="true" outlineLevel="0" collapsed="false">
      <c r="C50" s="138" t="n">
        <v>20</v>
      </c>
    </row>
    <row r="51" customFormat="false" ht="8.25" hidden="false" customHeight="true" outlineLevel="0" collapsed="false">
      <c r="C51" s="138" t="n">
        <v>19</v>
      </c>
    </row>
    <row r="52" customFormat="false" ht="8.25" hidden="false" customHeight="true" outlineLevel="0" collapsed="false">
      <c r="C52" s="138" t="n">
        <v>18</v>
      </c>
    </row>
    <row r="53" customFormat="false" ht="8.25" hidden="false" customHeight="true" outlineLevel="0" collapsed="false">
      <c r="C53" s="138" t="n">
        <v>17</v>
      </c>
      <c r="D53" s="138"/>
      <c r="E53" s="138"/>
    </row>
    <row r="54" customFormat="false" ht="8.25" hidden="false" customHeight="true" outlineLevel="0" collapsed="false">
      <c r="C54" s="138" t="n">
        <v>16</v>
      </c>
      <c r="D54" s="138"/>
      <c r="E54" s="138"/>
    </row>
    <row r="55" customFormat="false" ht="8.25" hidden="false" customHeight="true" outlineLevel="0" collapsed="false">
      <c r="C55" s="138" t="n">
        <v>15</v>
      </c>
      <c r="D55" s="138"/>
      <c r="E55" s="138"/>
    </row>
    <row r="56" customFormat="false" ht="8.25" hidden="false" customHeight="true" outlineLevel="0" collapsed="false">
      <c r="C56" s="138" t="n">
        <v>14</v>
      </c>
      <c r="D56" s="138"/>
      <c r="E56" s="138"/>
    </row>
    <row r="57" customFormat="false" ht="8.25" hidden="false" customHeight="true" outlineLevel="0" collapsed="false">
      <c r="C57" s="138" t="n">
        <v>13</v>
      </c>
      <c r="D57" s="138"/>
      <c r="E57" s="138"/>
    </row>
    <row r="58" customFormat="false" ht="8.25" hidden="false" customHeight="true" outlineLevel="0" collapsed="false">
      <c r="C58" s="138" t="n">
        <v>12</v>
      </c>
      <c r="D58" s="138"/>
      <c r="E58" s="138"/>
    </row>
    <row r="59" customFormat="false" ht="8.25" hidden="false" customHeight="true" outlineLevel="0" collapsed="false">
      <c r="C59" s="138" t="n">
        <v>11</v>
      </c>
      <c r="D59" s="138"/>
      <c r="E59" s="138"/>
    </row>
    <row r="60" customFormat="false" ht="8.25" hidden="false" customHeight="true" outlineLevel="0" collapsed="false">
      <c r="C60" s="138" t="n">
        <v>10</v>
      </c>
      <c r="D60" s="138"/>
      <c r="E60" s="138"/>
    </row>
    <row r="61" customFormat="false" ht="8.25" hidden="false" customHeight="true" outlineLevel="0" collapsed="false">
      <c r="C61" s="138" t="n">
        <v>9</v>
      </c>
      <c r="D61" s="138"/>
      <c r="E61" s="138"/>
    </row>
    <row r="62" customFormat="false" ht="8.25" hidden="false" customHeight="true" outlineLevel="0" collapsed="false">
      <c r="C62" s="138" t="n">
        <v>8</v>
      </c>
      <c r="D62" s="138"/>
      <c r="E62" s="138"/>
    </row>
    <row r="63" customFormat="false" ht="8.25" hidden="false" customHeight="true" outlineLevel="0" collapsed="false">
      <c r="C63" s="138" t="n">
        <v>7</v>
      </c>
      <c r="D63" s="138"/>
      <c r="E63" s="138"/>
    </row>
    <row r="64" customFormat="false" ht="8.25" hidden="false" customHeight="true" outlineLevel="0" collapsed="false">
      <c r="C64" s="138" t="n">
        <v>6</v>
      </c>
      <c r="D64" s="138"/>
      <c r="E64" s="138"/>
    </row>
    <row r="65" customFormat="false" ht="8.25" hidden="false" customHeight="true" outlineLevel="0" collapsed="false">
      <c r="C65" s="138" t="n">
        <v>5</v>
      </c>
      <c r="D65" s="138"/>
      <c r="E65" s="138"/>
    </row>
    <row r="66" customFormat="false" ht="8.25" hidden="false" customHeight="true" outlineLevel="0" collapsed="false">
      <c r="C66" s="138" t="n">
        <v>4</v>
      </c>
      <c r="D66" s="138"/>
      <c r="E66" s="138"/>
    </row>
    <row r="67" customFormat="false" ht="8.25" hidden="false" customHeight="true" outlineLevel="0" collapsed="false">
      <c r="C67" s="138" t="n">
        <v>3</v>
      </c>
      <c r="D67" s="138"/>
      <c r="E67" s="138"/>
    </row>
    <row r="68" customFormat="false" ht="8.25" hidden="false" customHeight="true" outlineLevel="0" collapsed="false">
      <c r="C68" s="138" t="n">
        <v>2</v>
      </c>
      <c r="D68" s="138"/>
      <c r="E68" s="138"/>
    </row>
    <row r="69" customFormat="false" ht="8.25" hidden="false" customHeight="true" outlineLevel="0" collapsed="false">
      <c r="C69" s="138" t="n">
        <v>1</v>
      </c>
      <c r="D69" s="138"/>
      <c r="E69" s="138"/>
    </row>
    <row r="70" s="53" customFormat="true" ht="48" hidden="false" customHeight="true" outlineLevel="0" collapsed="false">
      <c r="D70" s="139" t="s">
        <v>311</v>
      </c>
      <c r="E70" s="139" t="s">
        <v>312</v>
      </c>
      <c r="F70" s="139" t="s">
        <v>313</v>
      </c>
      <c r="G70" s="20" t="s">
        <v>314</v>
      </c>
    </row>
    <row r="72" customFormat="false" ht="12.75" hidden="false" customHeight="false" outlineLevel="0" collapsed="false">
      <c r="D72" s="140" t="s">
        <v>315</v>
      </c>
      <c r="E72" s="140"/>
      <c r="F72" s="140"/>
    </row>
    <row r="75" customFormat="false" ht="12.75" hidden="false" customHeight="false" outlineLevel="0" collapsed="false">
      <c r="C75" s="20" t="s">
        <v>285</v>
      </c>
      <c r="D75" s="20" t="s">
        <v>286</v>
      </c>
    </row>
    <row r="76" customFormat="false" ht="12.75" hidden="false" customHeight="false" outlineLevel="0" collapsed="false">
      <c r="B76" s="140" t="s">
        <v>316</v>
      </c>
      <c r="C76" s="20" t="s">
        <v>317</v>
      </c>
      <c r="D76" s="20" t="s">
        <v>318</v>
      </c>
    </row>
    <row r="77" customFormat="false" ht="12.75" hidden="false" customHeight="false" outlineLevel="0" collapsed="false">
      <c r="B77" s="140"/>
      <c r="C77" s="0" t="n">
        <v>6</v>
      </c>
      <c r="D77" s="0" t="n">
        <v>8</v>
      </c>
    </row>
  </sheetData>
  <mergeCells count="2">
    <mergeCell ref="D72:F72"/>
    <mergeCell ref="B76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15"/>
  </cols>
  <sheetData>
    <row r="2" customFormat="false" ht="12.75" hidden="false" customHeight="false" outlineLevel="0" collapsed="false">
      <c r="C2" s="20" t="s">
        <v>285</v>
      </c>
      <c r="D2" s="20" t="s">
        <v>286</v>
      </c>
    </row>
    <row r="3" customFormat="false" ht="12.75" hidden="false" customHeight="false" outlineLevel="0" collapsed="false">
      <c r="C3" s="0" t="n">
        <v>10</v>
      </c>
      <c r="D3" s="0" t="n">
        <v>20</v>
      </c>
    </row>
    <row r="4" customFormat="false" ht="12.75" hidden="false" customHeight="false" outlineLevel="0" collapsed="false">
      <c r="B4" s="20" t="s">
        <v>319</v>
      </c>
      <c r="C4" s="0" t="n">
        <v>15</v>
      </c>
      <c r="D4" s="0" t="n">
        <v>22</v>
      </c>
    </row>
    <row r="5" customFormat="false" ht="12.75" hidden="false" customHeight="false" outlineLevel="0" collapsed="false">
      <c r="B5" s="20" t="s">
        <v>320</v>
      </c>
      <c r="C5" s="0" t="n">
        <v>12</v>
      </c>
      <c r="D5" s="0" t="n">
        <v>19</v>
      </c>
    </row>
    <row r="6" customFormat="false" ht="12.75" hidden="false" customHeight="false" outlineLevel="0" collapsed="false">
      <c r="B6" s="20" t="s">
        <v>222</v>
      </c>
      <c r="C6" s="141" t="n">
        <f aca="false">MEDIAN(C3:C5)</f>
        <v>12</v>
      </c>
      <c r="D6" s="141" t="n">
        <f aca="false">MEDIAN(D3:D5)</f>
        <v>20</v>
      </c>
      <c r="E6" s="0" t="n">
        <f aca="false">MAX(C6:D6)-MIN(C6:D6)</f>
        <v>8</v>
      </c>
      <c r="F6" s="20" t="s">
        <v>321</v>
      </c>
    </row>
    <row r="7" customFormat="false" ht="12.75" hidden="false" customHeight="false" outlineLevel="0" collapsed="false">
      <c r="B7" s="20" t="s">
        <v>14</v>
      </c>
      <c r="C7" s="0" t="n">
        <f aca="false">MAX(C3:C5)-MIN(C3:C5)</f>
        <v>5</v>
      </c>
      <c r="D7" s="0" t="n">
        <f aca="false">MAX(D3:D5)-MIN(D3:D5)</f>
        <v>3</v>
      </c>
      <c r="E7" s="0" t="n">
        <f aca="false">AVERAGE(C7:D7)</f>
        <v>4</v>
      </c>
      <c r="F7" s="20" t="s">
        <v>322</v>
      </c>
    </row>
    <row r="8" customFormat="false" ht="12.75" hidden="false" customHeight="false" outlineLevel="0" collapsed="false">
      <c r="B8" s="83" t="s">
        <v>323</v>
      </c>
      <c r="E8" s="83" t="n">
        <f aca="false">E6/E7</f>
        <v>2</v>
      </c>
    </row>
    <row r="9" customFormat="false" ht="12.75" hidden="false" customHeight="false" outlineLevel="0" collapsed="false">
      <c r="B9" s="21" t="s">
        <v>324</v>
      </c>
      <c r="E9" s="83" t="n">
        <f aca="false">AVERAGE(C6:D6)</f>
        <v>16</v>
      </c>
    </row>
    <row r="11" customFormat="false" ht="12.75" hidden="false" customHeight="false" outlineLevel="0" collapsed="false">
      <c r="B11" s="27" t="s">
        <v>325</v>
      </c>
    </row>
    <row r="12" customFormat="false" ht="12.75" hidden="false" customHeight="false" outlineLevel="0" collapsed="false">
      <c r="B12" s="20" t="s">
        <v>326</v>
      </c>
      <c r="C12" s="20" t="s">
        <v>317</v>
      </c>
      <c r="D12" s="20" t="s">
        <v>318</v>
      </c>
    </row>
    <row r="13" customFormat="false" ht="12.75" hidden="false" customHeight="false" outlineLevel="0" collapsed="false">
      <c r="C13" s="0" t="n">
        <v>30</v>
      </c>
      <c r="D13" s="0" t="n">
        <v>15</v>
      </c>
    </row>
    <row r="14" customFormat="false" ht="12.75" hidden="false" customHeight="false" outlineLevel="0" collapsed="false">
      <c r="B14" s="20" t="s">
        <v>327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 t="s">
        <v>328</v>
      </c>
      <c r="F17" s="0" t="n">
        <v>48</v>
      </c>
    </row>
    <row r="18" customFormat="false" ht="12.75" hidden="false" customHeight="false" outlineLevel="0" collapsed="false">
      <c r="F18" s="0" t="n">
        <v>44</v>
      </c>
    </row>
    <row r="19" customFormat="false" ht="12.75" hidden="false" customHeight="false" outlineLevel="0" collapsed="false">
      <c r="F19" s="0" t="n">
        <v>40</v>
      </c>
    </row>
    <row r="20" customFormat="false" ht="12.75" hidden="false" customHeight="false" outlineLevel="0" collapsed="false">
      <c r="F20" s="0" t="n">
        <v>36</v>
      </c>
    </row>
    <row r="21" customFormat="false" ht="12.75" hidden="false" customHeight="false" outlineLevel="0" collapsed="false">
      <c r="F21" s="0" t="n">
        <v>32</v>
      </c>
    </row>
    <row r="22" customFormat="false" ht="12.75" hidden="false" customHeight="false" outlineLevel="0" collapsed="false">
      <c r="F22" s="0" t="n">
        <v>28</v>
      </c>
    </row>
    <row r="23" customFormat="false" ht="12.75" hidden="false" customHeight="false" outlineLevel="0" collapsed="false">
      <c r="F23" s="0" t="n">
        <v>24</v>
      </c>
    </row>
    <row r="24" customFormat="false" ht="12.75" hidden="false" customHeight="false" outlineLevel="0" collapsed="false">
      <c r="F24" s="0" t="n">
        <v>20</v>
      </c>
    </row>
    <row r="25" customFormat="false" ht="12.75" hidden="false" customHeight="false" outlineLevel="0" collapsed="false">
      <c r="F25" s="0" t="n">
        <v>16</v>
      </c>
    </row>
    <row r="26" customFormat="false" ht="12.75" hidden="false" customHeight="false" outlineLevel="0" collapsed="false">
      <c r="F26" s="0" t="n">
        <v>12</v>
      </c>
    </row>
    <row r="27" customFormat="false" ht="12.75" hidden="false" customHeight="false" outlineLevel="0" collapsed="false">
      <c r="F27" s="0" t="n">
        <v>8</v>
      </c>
    </row>
    <row r="28" customFormat="false" ht="12.75" hidden="false" customHeight="false" outlineLevel="0" collapsed="false">
      <c r="F28" s="0" t="n">
        <v>4</v>
      </c>
    </row>
    <row r="29" customFormat="false" ht="12.75" hidden="false" customHeight="false" outlineLevel="0" collapsed="false">
      <c r="F29" s="0" t="n">
        <v>0</v>
      </c>
    </row>
    <row r="31" customFormat="false" ht="12.75" hidden="false" customHeight="false" outlineLevel="0" collapsed="false">
      <c r="G31" s="20" t="s">
        <v>287</v>
      </c>
      <c r="H31" s="20" t="s">
        <v>329</v>
      </c>
      <c r="I31" s="20" t="s">
        <v>330</v>
      </c>
      <c r="J31" s="2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</cols>
  <sheetData>
    <row r="1" customFormat="false" ht="12.75" hidden="false" customHeight="false" outlineLevel="0" collapsed="false">
      <c r="B1" s="0" t="s">
        <v>332</v>
      </c>
    </row>
    <row r="2" customFormat="false" ht="12.75" hidden="false" customHeight="false" outlineLevel="0" collapsed="false">
      <c r="B2" s="0" t="s">
        <v>285</v>
      </c>
      <c r="C2" s="0" t="s">
        <v>286</v>
      </c>
      <c r="E2" s="0" t="s">
        <v>294</v>
      </c>
    </row>
    <row r="3" customFormat="false" ht="12.75" hidden="false" customHeight="false" outlineLevel="0" collapsed="false">
      <c r="B3" s="0" t="n">
        <v>50</v>
      </c>
      <c r="C3" s="0" t="n">
        <v>54</v>
      </c>
      <c r="E3" s="0" t="s">
        <v>333</v>
      </c>
    </row>
    <row r="4" customFormat="false" ht="12.75" hidden="false" customHeight="false" outlineLevel="0" collapsed="false">
      <c r="A4" s="0" t="n">
        <v>1</v>
      </c>
      <c r="B4" s="17" t="n">
        <v>50.4</v>
      </c>
      <c r="C4" s="0" t="n">
        <v>53.2</v>
      </c>
      <c r="E4" s="0" t="s">
        <v>334</v>
      </c>
    </row>
    <row r="5" customFormat="false" ht="12.75" hidden="false" customHeight="false" outlineLevel="0" collapsed="false">
      <c r="A5" s="0" t="n">
        <v>2</v>
      </c>
      <c r="B5" s="0" t="n">
        <v>51.2</v>
      </c>
      <c r="C5" s="17" t="n">
        <v>53.7</v>
      </c>
    </row>
    <row r="6" customFormat="false" ht="12.75" hidden="false" customHeight="false" outlineLevel="0" collapsed="false">
      <c r="A6" s="0" t="s">
        <v>222</v>
      </c>
      <c r="B6" s="87" t="n">
        <f aca="false">MEDIAN(B3:B5)</f>
        <v>50.4</v>
      </c>
      <c r="C6" s="87" t="n">
        <f aca="false">MEDIAN(C3:C5)</f>
        <v>53.7</v>
      </c>
      <c r="D6" s="0" t="n">
        <f aca="false">MAX(B6:C6)-MIN(B6:C6)</f>
        <v>3.3</v>
      </c>
      <c r="E6" s="0" t="s">
        <v>307</v>
      </c>
    </row>
    <row r="7" customFormat="false" ht="12.75" hidden="false" customHeight="false" outlineLevel="0" collapsed="false">
      <c r="A7" s="0" t="s">
        <v>14</v>
      </c>
      <c r="B7" s="0" t="n">
        <f aca="false">MAX(B3:B5)-MIN(B3:B5)</f>
        <v>1.2</v>
      </c>
      <c r="C7" s="0" t="n">
        <f aca="false">MAX(C3:C5)-MIN(C3:C5)</f>
        <v>0.799999999999997</v>
      </c>
      <c r="D7" s="0" t="n">
        <f aca="false">AVERAGE(B7:C7)</f>
        <v>1</v>
      </c>
      <c r="E7" s="0" t="s">
        <v>335</v>
      </c>
    </row>
    <row r="8" customFormat="false" ht="12.75" hidden="false" customHeight="false" outlineLevel="0" collapsed="false">
      <c r="D8" s="83" t="n">
        <f aca="false">AVERAGE(B6:C6)</f>
        <v>52.05</v>
      </c>
      <c r="E8" s="0" t="s">
        <v>324</v>
      </c>
    </row>
    <row r="9" customFormat="false" ht="12.75" hidden="false" customHeight="false" outlineLevel="0" collapsed="false">
      <c r="A9" s="0" t="s">
        <v>294</v>
      </c>
      <c r="B9" s="0" t="n">
        <f aca="false">D6/D7</f>
        <v>3.3</v>
      </c>
    </row>
    <row r="10" customFormat="false" ht="12.75" hidden="false" customHeight="false" outlineLevel="0" collapsed="false">
      <c r="A10" s="0" t="n">
        <v>1</v>
      </c>
      <c r="B10" s="142" t="s">
        <v>336</v>
      </c>
    </row>
    <row r="11" customFormat="false" ht="12.75" hidden="false" customHeight="false" outlineLevel="0" collapsed="false">
      <c r="A11" s="0" t="n">
        <v>2</v>
      </c>
      <c r="B11" s="0" t="s">
        <v>337</v>
      </c>
    </row>
    <row r="12" customFormat="false" ht="12.75" hidden="false" customHeight="false" outlineLevel="0" collapsed="false">
      <c r="A12" s="0" t="n">
        <v>3</v>
      </c>
      <c r="B12" s="0" t="s">
        <v>338</v>
      </c>
    </row>
    <row r="13" customFormat="false" ht="12.75" hidden="false" customHeight="false" outlineLevel="0" collapsed="false">
      <c r="C13" s="0" t="s">
        <v>339</v>
      </c>
    </row>
    <row r="14" customFormat="false" ht="12.75" hidden="false" customHeight="false" outlineLevel="0" collapsed="false">
      <c r="C14" s="0" t="s">
        <v>340</v>
      </c>
    </row>
    <row r="15" s="143" customFormat="true" ht="7.5" hidden="false" customHeight="true" outlineLevel="0" collapsed="false"/>
    <row r="16" s="143" customFormat="true" ht="7.5" hidden="false" customHeight="true" outlineLevel="0" collapsed="false"/>
    <row r="17" s="143" customFormat="true" ht="7.5" hidden="false" customHeight="true" outlineLevel="0" collapsed="false">
      <c r="B17" s="143" t="n">
        <v>54.2</v>
      </c>
    </row>
    <row r="18" s="143" customFormat="true" ht="7.5" hidden="false" customHeight="true" outlineLevel="0" collapsed="false">
      <c r="B18" s="143" t="n">
        <v>54.1</v>
      </c>
    </row>
    <row r="19" s="143" customFormat="true" ht="7.5" hidden="false" customHeight="true" outlineLevel="0" collapsed="false">
      <c r="B19" s="143" t="n">
        <v>54</v>
      </c>
    </row>
    <row r="20" s="143" customFormat="true" ht="7.5" hidden="false" customHeight="true" outlineLevel="0" collapsed="false">
      <c r="B20" s="143" t="n">
        <v>53.9</v>
      </c>
    </row>
    <row r="21" s="143" customFormat="true" ht="7.5" hidden="false" customHeight="true" outlineLevel="0" collapsed="false">
      <c r="B21" s="143" t="n">
        <v>53.8</v>
      </c>
    </row>
    <row r="22" s="143" customFormat="true" ht="7.5" hidden="false" customHeight="true" outlineLevel="0" collapsed="false">
      <c r="B22" s="143" t="n">
        <v>53.7</v>
      </c>
    </row>
    <row r="23" s="143" customFormat="true" ht="7.5" hidden="false" customHeight="true" outlineLevel="0" collapsed="false">
      <c r="B23" s="143" t="n">
        <v>53.6</v>
      </c>
    </row>
    <row r="24" s="143" customFormat="true" ht="7.5" hidden="false" customHeight="true" outlineLevel="0" collapsed="false">
      <c r="B24" s="143" t="n">
        <v>53.5</v>
      </c>
    </row>
    <row r="25" s="143" customFormat="true" ht="7.5" hidden="false" customHeight="true" outlineLevel="0" collapsed="false">
      <c r="B25" s="143" t="n">
        <v>53.4</v>
      </c>
    </row>
    <row r="26" s="143" customFormat="true" ht="7.5" hidden="false" customHeight="true" outlineLevel="0" collapsed="false">
      <c r="B26" s="143" t="n">
        <v>53.3</v>
      </c>
    </row>
    <row r="27" s="143" customFormat="true" ht="7.5" hidden="false" customHeight="true" outlineLevel="0" collapsed="false">
      <c r="B27" s="143" t="n">
        <v>53.2</v>
      </c>
    </row>
    <row r="28" s="143" customFormat="true" ht="7.5" hidden="false" customHeight="true" outlineLevel="0" collapsed="false">
      <c r="B28" s="143" t="n">
        <v>53.1</v>
      </c>
    </row>
    <row r="29" s="143" customFormat="true" ht="7.5" hidden="false" customHeight="true" outlineLevel="0" collapsed="false">
      <c r="B29" s="143" t="n">
        <v>53</v>
      </c>
    </row>
    <row r="30" s="143" customFormat="true" ht="7.5" hidden="false" customHeight="true" outlineLevel="0" collapsed="false">
      <c r="B30" s="143" t="n">
        <v>52.9</v>
      </c>
    </row>
    <row r="31" s="143" customFormat="true" ht="7.5" hidden="false" customHeight="true" outlineLevel="0" collapsed="false">
      <c r="B31" s="143" t="n">
        <v>52.8</v>
      </c>
    </row>
    <row r="32" s="143" customFormat="true" ht="7.5" hidden="false" customHeight="true" outlineLevel="0" collapsed="false">
      <c r="B32" s="143" t="n">
        <v>52.7</v>
      </c>
    </row>
    <row r="33" s="143" customFormat="true" ht="7.5" hidden="false" customHeight="true" outlineLevel="0" collapsed="false">
      <c r="B33" s="143" t="n">
        <v>52.6</v>
      </c>
    </row>
    <row r="34" s="143" customFormat="true" ht="7.5" hidden="false" customHeight="true" outlineLevel="0" collapsed="false">
      <c r="B34" s="143" t="n">
        <v>52.5</v>
      </c>
    </row>
    <row r="35" s="143" customFormat="true" ht="7.5" hidden="false" customHeight="true" outlineLevel="0" collapsed="false">
      <c r="B35" s="143" t="n">
        <v>52.4</v>
      </c>
    </row>
    <row r="36" s="143" customFormat="true" ht="7.5" hidden="false" customHeight="true" outlineLevel="0" collapsed="false">
      <c r="B36" s="143" t="n">
        <v>52.3</v>
      </c>
    </row>
    <row r="37" s="143" customFormat="true" ht="7.5" hidden="false" customHeight="true" outlineLevel="0" collapsed="false">
      <c r="B37" s="143" t="n">
        <v>52.2</v>
      </c>
    </row>
    <row r="38" s="143" customFormat="true" ht="7.5" hidden="false" customHeight="true" outlineLevel="0" collapsed="false">
      <c r="B38" s="143" t="n">
        <v>52.1</v>
      </c>
    </row>
    <row r="39" s="143" customFormat="true" ht="7.5" hidden="false" customHeight="true" outlineLevel="0" collapsed="false">
      <c r="B39" s="143" t="n">
        <v>52</v>
      </c>
    </row>
    <row r="40" s="143" customFormat="true" ht="7.5" hidden="false" customHeight="true" outlineLevel="0" collapsed="false">
      <c r="B40" s="143" t="n">
        <v>51.9</v>
      </c>
    </row>
    <row r="41" s="143" customFormat="true" ht="7.5" hidden="false" customHeight="true" outlineLevel="0" collapsed="false">
      <c r="B41" s="143" t="n">
        <v>51.8</v>
      </c>
    </row>
    <row r="42" s="143" customFormat="true" ht="7.5" hidden="false" customHeight="true" outlineLevel="0" collapsed="false">
      <c r="B42" s="143" t="n">
        <v>51.7</v>
      </c>
    </row>
    <row r="43" s="143" customFormat="true" ht="7.5" hidden="false" customHeight="true" outlineLevel="0" collapsed="false">
      <c r="B43" s="143" t="n">
        <v>51.6</v>
      </c>
    </row>
    <row r="44" s="143" customFormat="true" ht="7.5" hidden="false" customHeight="true" outlineLevel="0" collapsed="false">
      <c r="B44" s="143" t="n">
        <v>51.5</v>
      </c>
    </row>
    <row r="45" s="143" customFormat="true" ht="7.5" hidden="false" customHeight="true" outlineLevel="0" collapsed="false">
      <c r="B45" s="143" t="n">
        <v>51.4</v>
      </c>
    </row>
    <row r="46" s="143" customFormat="true" ht="7.5" hidden="false" customHeight="true" outlineLevel="0" collapsed="false">
      <c r="B46" s="143" t="n">
        <v>51.3</v>
      </c>
    </row>
    <row r="47" s="143" customFormat="true" ht="7.5" hidden="false" customHeight="true" outlineLevel="0" collapsed="false">
      <c r="B47" s="143" t="n">
        <v>51.2</v>
      </c>
    </row>
    <row r="48" s="143" customFormat="true" ht="7.5" hidden="false" customHeight="true" outlineLevel="0" collapsed="false">
      <c r="B48" s="143" t="n">
        <v>51.1</v>
      </c>
    </row>
    <row r="49" s="143" customFormat="true" ht="7.5" hidden="false" customHeight="true" outlineLevel="0" collapsed="false">
      <c r="B49" s="143" t="n">
        <v>51</v>
      </c>
    </row>
    <row r="50" s="143" customFormat="true" ht="7.5" hidden="false" customHeight="true" outlineLevel="0" collapsed="false">
      <c r="B50" s="143" t="n">
        <v>50.9</v>
      </c>
    </row>
    <row r="51" s="143" customFormat="true" ht="7.5" hidden="false" customHeight="true" outlineLevel="0" collapsed="false">
      <c r="B51" s="143" t="n">
        <v>50.8</v>
      </c>
    </row>
    <row r="52" s="143" customFormat="true" ht="7.5" hidden="false" customHeight="true" outlineLevel="0" collapsed="false">
      <c r="B52" s="143" t="n">
        <v>50.7</v>
      </c>
    </row>
    <row r="53" s="143" customFormat="true" ht="7.5" hidden="false" customHeight="true" outlineLevel="0" collapsed="false">
      <c r="B53" s="143" t="n">
        <v>50.6</v>
      </c>
    </row>
    <row r="54" s="143" customFormat="true" ht="7.5" hidden="false" customHeight="true" outlineLevel="0" collapsed="false">
      <c r="B54" s="143" t="n">
        <v>50.5</v>
      </c>
    </row>
    <row r="55" s="143" customFormat="true" ht="7.5" hidden="false" customHeight="true" outlineLevel="0" collapsed="false">
      <c r="B55" s="143" t="n">
        <v>50.4</v>
      </c>
    </row>
    <row r="56" s="143" customFormat="true" ht="7.5" hidden="false" customHeight="true" outlineLevel="0" collapsed="false">
      <c r="B56" s="143" t="n">
        <v>50.2999999999999</v>
      </c>
    </row>
    <row r="57" s="143" customFormat="true" ht="7.5" hidden="false" customHeight="true" outlineLevel="0" collapsed="false">
      <c r="B57" s="143" t="n">
        <v>50.1999999999999</v>
      </c>
    </row>
    <row r="58" s="143" customFormat="true" ht="7.5" hidden="false" customHeight="true" outlineLevel="0" collapsed="false">
      <c r="B58" s="143" t="n">
        <v>50.0999999999999</v>
      </c>
    </row>
    <row r="59" s="143" customFormat="true" ht="7.5" hidden="false" customHeight="true" outlineLevel="0" collapsed="false">
      <c r="B59" s="143" t="n">
        <v>49.9999999999999</v>
      </c>
    </row>
    <row r="60" s="143" customFormat="true" ht="7.5" hidden="false" customHeight="true" outlineLevel="0" collapsed="false">
      <c r="B60" s="143" t="n">
        <v>49.8999999999999</v>
      </c>
    </row>
    <row r="61" s="143" customFormat="true" ht="7.5" hidden="false" customHeight="true" outlineLevel="0" collapsed="false"/>
    <row r="62" s="143" customFormat="true" ht="7.5" hidden="false" customHeight="true" outlineLevel="0" collapsed="false"/>
    <row r="63" s="143" customFormat="true" ht="7.5" hidden="false" customHeight="true" outlineLevel="0" collapsed="false">
      <c r="C63" s="143" t="s">
        <v>287</v>
      </c>
      <c r="D63" s="143" t="s">
        <v>341</v>
      </c>
      <c r="E63" s="143" t="s">
        <v>342</v>
      </c>
      <c r="F63" s="143" t="s">
        <v>343</v>
      </c>
      <c r="G63" s="143" t="s">
        <v>344</v>
      </c>
      <c r="H63" s="143" t="s">
        <v>345</v>
      </c>
      <c r="I63" s="143" t="s">
        <v>346</v>
      </c>
      <c r="J63" s="143" t="s">
        <v>347</v>
      </c>
      <c r="K63" s="143" t="s">
        <v>348</v>
      </c>
    </row>
    <row r="64" s="143" customFormat="true" ht="7.5" hidden="false" customHeight="true" outlineLevel="0" collapsed="false"/>
    <row r="65" s="143" customFormat="true" ht="7.5" hidden="false" customHeight="true" outlineLevel="0" collapsed="false"/>
    <row r="66" s="143" customFormat="true" ht="7.5" hidden="false" customHeight="true" outlineLevel="0" collapsed="false"/>
    <row r="67" customFormat="false" ht="12.75" hidden="false" customHeight="false" outlineLevel="0" collapsed="false">
      <c r="B67" s="20" t="s">
        <v>285</v>
      </c>
      <c r="C67" s="20" t="s">
        <v>286</v>
      </c>
    </row>
    <row r="68" customFormat="false" ht="12.75" hidden="false" customHeight="false" outlineLevel="0" collapsed="false">
      <c r="A68" s="20" t="s">
        <v>349</v>
      </c>
      <c r="B68" s="20" t="s">
        <v>317</v>
      </c>
      <c r="C68" s="20" t="s">
        <v>318</v>
      </c>
    </row>
    <row r="69" customFormat="false" ht="12.75" hidden="false" customHeight="false" outlineLevel="0" collapsed="false">
      <c r="B69" s="0" t="n">
        <v>50.6</v>
      </c>
      <c r="C69" s="0" t="n">
        <v>53.4</v>
      </c>
      <c r="D69" s="20" t="s">
        <v>350</v>
      </c>
    </row>
    <row r="71" customFormat="false" ht="12.75" hidden="false" customHeight="false" outlineLevel="0" collapsed="false">
      <c r="A71" s="135" t="s">
        <v>344</v>
      </c>
      <c r="B71" s="20" t="s">
        <v>351</v>
      </c>
      <c r="C71" s="20" t="s">
        <v>352</v>
      </c>
      <c r="D71" s="20" t="s">
        <v>353</v>
      </c>
    </row>
    <row r="72" customFormat="false" ht="12.75" hidden="false" customHeight="false" outlineLevel="0" collapsed="false">
      <c r="B72" s="0" t="n">
        <v>50.9</v>
      </c>
      <c r="C72" s="0" t="n">
        <v>51.4</v>
      </c>
      <c r="D72" s="20" t="s">
        <v>354</v>
      </c>
    </row>
    <row r="74" customFormat="false" ht="12.75" hidden="false" customHeight="false" outlineLevel="0" collapsed="false">
      <c r="A74" s="20" t="s">
        <v>345</v>
      </c>
      <c r="B74" s="20" t="s">
        <v>355</v>
      </c>
      <c r="C74" s="20" t="s">
        <v>356</v>
      </c>
      <c r="D74" s="20" t="s">
        <v>357</v>
      </c>
    </row>
    <row r="75" customFormat="false" ht="12.75" hidden="false" customHeight="false" outlineLevel="0" collapsed="false">
      <c r="B75" s="0" t="n">
        <v>50.4</v>
      </c>
      <c r="C75" s="0" t="n">
        <v>53.6</v>
      </c>
    </row>
    <row r="77" customFormat="false" ht="12.75" hidden="false" customHeight="false" outlineLevel="0" collapsed="false">
      <c r="A77" s="135" t="s">
        <v>358</v>
      </c>
      <c r="B77" s="20" t="s">
        <v>359</v>
      </c>
      <c r="C77" s="20" t="s">
        <v>360</v>
      </c>
      <c r="D77" s="20" t="s">
        <v>361</v>
      </c>
    </row>
    <row r="78" customFormat="false" ht="12.75" hidden="false" customHeight="false" outlineLevel="0" collapsed="false">
      <c r="B78" s="0" t="n">
        <v>52.3</v>
      </c>
      <c r="C78" s="0" t="n">
        <v>53.1</v>
      </c>
    </row>
    <row r="80" customFormat="false" ht="12.75" hidden="false" customHeight="false" outlineLevel="0" collapsed="false">
      <c r="A80" s="20" t="s">
        <v>362</v>
      </c>
      <c r="B80" s="20" t="s">
        <v>363</v>
      </c>
      <c r="C80" s="20" t="s">
        <v>364</v>
      </c>
    </row>
    <row r="81" customFormat="false" ht="12.75" hidden="false" customHeight="false" outlineLevel="0" collapsed="false">
      <c r="B81" s="0" t="n">
        <v>53.7</v>
      </c>
      <c r="C81" s="0" t="n">
        <v>5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B1" s="70" t="s">
        <v>173</v>
      </c>
    </row>
    <row r="2" customFormat="false" ht="12.75" hidden="false" customHeight="false" outlineLevel="0" collapsed="false">
      <c r="B2" s="72" t="n">
        <v>49.5988</v>
      </c>
    </row>
    <row r="3" customFormat="false" ht="12.75" hidden="false" customHeight="false" outlineLevel="0" collapsed="false">
      <c r="B3" s="72" t="n">
        <v>49.6151</v>
      </c>
    </row>
    <row r="4" customFormat="false" ht="12.75" hidden="false" customHeight="false" outlineLevel="0" collapsed="false">
      <c r="B4" s="72" t="n">
        <v>49.6668</v>
      </c>
    </row>
    <row r="5" customFormat="false" ht="12.75" hidden="false" customHeight="false" outlineLevel="0" collapsed="false">
      <c r="B5" s="72" t="n">
        <v>49.6806</v>
      </c>
    </row>
    <row r="6" customFormat="false" ht="12.75" hidden="false" customHeight="false" outlineLevel="0" collapsed="false">
      <c r="B6" s="72" t="n">
        <v>49.7085</v>
      </c>
    </row>
    <row r="7" customFormat="false" ht="12.75" hidden="false" customHeight="false" outlineLevel="0" collapsed="false">
      <c r="B7" s="72" t="n">
        <v>49.7258</v>
      </c>
    </row>
    <row r="8" customFormat="false" ht="12.75" hidden="false" customHeight="false" outlineLevel="0" collapsed="false">
      <c r="B8" s="72" t="n">
        <v>49.7266</v>
      </c>
    </row>
    <row r="9" customFormat="false" ht="12.75" hidden="false" customHeight="false" outlineLevel="0" collapsed="false">
      <c r="B9" s="72" t="n">
        <v>49.7315</v>
      </c>
    </row>
    <row r="10" customFormat="false" ht="12.75" hidden="false" customHeight="false" outlineLevel="0" collapsed="false">
      <c r="B10" s="72" t="n">
        <v>49.7334</v>
      </c>
    </row>
    <row r="11" customFormat="false" ht="12.75" hidden="false" customHeight="false" outlineLevel="0" collapsed="false">
      <c r="B11" s="72" t="n">
        <v>49.7566</v>
      </c>
    </row>
    <row r="12" customFormat="false" ht="12.75" hidden="false" customHeight="false" outlineLevel="0" collapsed="false">
      <c r="B12" s="72" t="n">
        <v>49.7634</v>
      </c>
    </row>
    <row r="13" customFormat="false" ht="12.75" hidden="false" customHeight="false" outlineLevel="0" collapsed="false">
      <c r="B13" s="72" t="n">
        <v>49.7666</v>
      </c>
    </row>
    <row r="14" customFormat="false" ht="12.75" hidden="false" customHeight="false" outlineLevel="0" collapsed="false">
      <c r="B14" s="72" t="n">
        <v>49.778</v>
      </c>
    </row>
    <row r="15" customFormat="false" ht="12.75" hidden="false" customHeight="false" outlineLevel="0" collapsed="false">
      <c r="B15" s="72" t="n">
        <v>49.7857</v>
      </c>
    </row>
    <row r="16" customFormat="false" ht="12.75" hidden="false" customHeight="false" outlineLevel="0" collapsed="false">
      <c r="B16" s="72" t="n">
        <v>49.8079</v>
      </c>
    </row>
    <row r="17" customFormat="false" ht="12.75" hidden="false" customHeight="false" outlineLevel="0" collapsed="false">
      <c r="B17" s="72" t="n">
        <v>49.8103</v>
      </c>
    </row>
    <row r="18" customFormat="false" ht="12.75" hidden="false" customHeight="false" outlineLevel="0" collapsed="false">
      <c r="B18" s="72" t="n">
        <v>49.8136</v>
      </c>
    </row>
    <row r="19" customFormat="false" ht="12.75" hidden="false" customHeight="false" outlineLevel="0" collapsed="false">
      <c r="B19" s="72" t="n">
        <v>49.8151</v>
      </c>
    </row>
    <row r="20" customFormat="false" ht="12.75" hidden="false" customHeight="false" outlineLevel="0" collapsed="false">
      <c r="B20" s="72" t="n">
        <v>49.818</v>
      </c>
    </row>
    <row r="21" customFormat="false" ht="12.75" hidden="false" customHeight="false" outlineLevel="0" collapsed="false">
      <c r="B21" s="72" t="n">
        <v>49.8192</v>
      </c>
    </row>
    <row r="22" customFormat="false" ht="12.75" hidden="false" customHeight="false" outlineLevel="0" collapsed="false">
      <c r="B22" s="72" t="n">
        <v>49.8644</v>
      </c>
    </row>
    <row r="23" customFormat="false" ht="12.75" hidden="false" customHeight="false" outlineLevel="0" collapsed="false">
      <c r="B23" s="72" t="n">
        <v>49.8699</v>
      </c>
    </row>
    <row r="24" customFormat="false" ht="12.75" hidden="false" customHeight="false" outlineLevel="0" collapsed="false">
      <c r="B24" s="72" t="n">
        <v>49.872</v>
      </c>
    </row>
    <row r="25" customFormat="false" ht="12.75" hidden="false" customHeight="false" outlineLevel="0" collapsed="false">
      <c r="B25" s="72" t="n">
        <v>49.8728</v>
      </c>
    </row>
    <row r="26" customFormat="false" ht="12.75" hidden="false" customHeight="false" outlineLevel="0" collapsed="false">
      <c r="B26" s="72" t="n">
        <v>49.8737</v>
      </c>
    </row>
    <row r="27" customFormat="false" ht="12.75" hidden="false" customHeight="false" outlineLevel="0" collapsed="false">
      <c r="B27" s="72" t="n">
        <v>49.8787</v>
      </c>
    </row>
    <row r="28" customFormat="false" ht="12.75" hidden="false" customHeight="false" outlineLevel="0" collapsed="false">
      <c r="B28" s="72" t="n">
        <v>49.8839</v>
      </c>
    </row>
    <row r="29" customFormat="false" ht="12.75" hidden="false" customHeight="false" outlineLevel="0" collapsed="false">
      <c r="B29" s="72" t="n">
        <v>49.886</v>
      </c>
    </row>
    <row r="30" customFormat="false" ht="12.75" hidden="false" customHeight="false" outlineLevel="0" collapsed="false">
      <c r="B30" s="72" t="n">
        <v>49.8873</v>
      </c>
    </row>
    <row r="31" customFormat="false" ht="12.75" hidden="false" customHeight="false" outlineLevel="0" collapsed="false">
      <c r="B31" s="72" t="n">
        <v>49.8926</v>
      </c>
    </row>
    <row r="32" customFormat="false" ht="12.75" hidden="false" customHeight="false" outlineLevel="0" collapsed="false">
      <c r="B32" s="72" t="n">
        <v>49.8996</v>
      </c>
    </row>
    <row r="33" customFormat="false" ht="12.75" hidden="false" customHeight="false" outlineLevel="0" collapsed="false">
      <c r="B33" s="72" t="n">
        <v>49.9024</v>
      </c>
    </row>
    <row r="34" customFormat="false" ht="12.75" hidden="false" customHeight="false" outlineLevel="0" collapsed="false">
      <c r="B34" s="72" t="n">
        <v>49.9034</v>
      </c>
    </row>
    <row r="35" customFormat="false" ht="12.75" hidden="false" customHeight="false" outlineLevel="0" collapsed="false">
      <c r="B35" s="72" t="n">
        <v>49.9043</v>
      </c>
    </row>
    <row r="36" customFormat="false" ht="12.75" hidden="false" customHeight="false" outlineLevel="0" collapsed="false">
      <c r="B36" s="72" t="n">
        <v>49.9044</v>
      </c>
    </row>
    <row r="37" customFormat="false" ht="12.75" hidden="false" customHeight="false" outlineLevel="0" collapsed="false">
      <c r="B37" s="72" t="n">
        <v>49.9047</v>
      </c>
    </row>
    <row r="38" customFormat="false" ht="12.75" hidden="false" customHeight="false" outlineLevel="0" collapsed="false">
      <c r="B38" s="72" t="n">
        <v>49.9075</v>
      </c>
    </row>
    <row r="39" customFormat="false" ht="12.75" hidden="false" customHeight="false" outlineLevel="0" collapsed="false">
      <c r="B39" s="72" t="n">
        <v>49.9162</v>
      </c>
    </row>
    <row r="40" customFormat="false" ht="12.75" hidden="false" customHeight="false" outlineLevel="0" collapsed="false">
      <c r="B40" s="72" t="n">
        <v>49.9178</v>
      </c>
    </row>
    <row r="41" customFormat="false" ht="12.75" hidden="false" customHeight="false" outlineLevel="0" collapsed="false">
      <c r="B41" s="72" t="n">
        <v>49.9194</v>
      </c>
    </row>
    <row r="42" customFormat="false" ht="12.75" hidden="false" customHeight="false" outlineLevel="0" collapsed="false">
      <c r="B42" s="72" t="n">
        <v>49.9195</v>
      </c>
    </row>
    <row r="43" customFormat="false" ht="12.75" hidden="false" customHeight="false" outlineLevel="0" collapsed="false">
      <c r="B43" s="72" t="n">
        <v>49.9441</v>
      </c>
    </row>
    <row r="44" customFormat="false" ht="12.75" hidden="false" customHeight="false" outlineLevel="0" collapsed="false">
      <c r="B44" s="72" t="n">
        <v>49.9535</v>
      </c>
    </row>
    <row r="45" customFormat="false" ht="12.75" hidden="false" customHeight="false" outlineLevel="0" collapsed="false">
      <c r="B45" s="72" t="n">
        <v>49.9597</v>
      </c>
    </row>
    <row r="46" customFormat="false" ht="12.75" hidden="false" customHeight="false" outlineLevel="0" collapsed="false">
      <c r="B46" s="72" t="n">
        <v>49.9668</v>
      </c>
    </row>
    <row r="47" customFormat="false" ht="12.75" hidden="false" customHeight="false" outlineLevel="0" collapsed="false">
      <c r="B47" s="72" t="n">
        <v>49.9689</v>
      </c>
    </row>
    <row r="48" customFormat="false" ht="12.75" hidden="false" customHeight="false" outlineLevel="0" collapsed="false">
      <c r="B48" s="72" t="n">
        <v>49.973</v>
      </c>
    </row>
    <row r="49" customFormat="false" ht="12.75" hidden="false" customHeight="false" outlineLevel="0" collapsed="false">
      <c r="B49" s="72" t="n">
        <v>49.9815</v>
      </c>
    </row>
    <row r="50" customFormat="false" ht="12.75" hidden="false" customHeight="false" outlineLevel="0" collapsed="false">
      <c r="B50" s="72" t="n">
        <v>49.9834</v>
      </c>
    </row>
    <row r="51" customFormat="false" ht="12.75" hidden="false" customHeight="false" outlineLevel="0" collapsed="false">
      <c r="B51" s="72" t="n">
        <v>49.9883</v>
      </c>
    </row>
    <row r="52" customFormat="false" ht="12.75" hidden="false" customHeight="false" outlineLevel="0" collapsed="false">
      <c r="B52" s="72" t="n">
        <v>49.9904</v>
      </c>
    </row>
    <row r="53" customFormat="false" ht="12.75" hidden="false" customHeight="false" outlineLevel="0" collapsed="false">
      <c r="B53" s="72" t="n">
        <v>49.9937</v>
      </c>
    </row>
    <row r="54" customFormat="false" ht="12.75" hidden="false" customHeight="false" outlineLevel="0" collapsed="false">
      <c r="B54" s="72" t="n">
        <v>49.9945</v>
      </c>
    </row>
    <row r="55" customFormat="false" ht="12.75" hidden="false" customHeight="false" outlineLevel="0" collapsed="false">
      <c r="B55" s="72" t="n">
        <v>49.9959</v>
      </c>
    </row>
    <row r="56" customFormat="false" ht="12.75" hidden="false" customHeight="false" outlineLevel="0" collapsed="false">
      <c r="B56" s="72" t="n">
        <v>50.0039</v>
      </c>
    </row>
    <row r="57" customFormat="false" ht="12.75" hidden="false" customHeight="false" outlineLevel="0" collapsed="false">
      <c r="B57" s="72" t="n">
        <v>50.0099</v>
      </c>
    </row>
    <row r="58" customFormat="false" ht="12.75" hidden="false" customHeight="false" outlineLevel="0" collapsed="false">
      <c r="B58" s="72" t="n">
        <v>50.0218</v>
      </c>
    </row>
    <row r="59" customFormat="false" ht="12.75" hidden="false" customHeight="false" outlineLevel="0" collapsed="false">
      <c r="B59" s="72" t="n">
        <v>50.0245</v>
      </c>
    </row>
    <row r="60" customFormat="false" ht="12.75" hidden="false" customHeight="false" outlineLevel="0" collapsed="false">
      <c r="B60" s="72" t="n">
        <v>50.0247</v>
      </c>
    </row>
    <row r="61" customFormat="false" ht="12.75" hidden="false" customHeight="false" outlineLevel="0" collapsed="false">
      <c r="B61" s="72" t="n">
        <v>50.0258</v>
      </c>
    </row>
    <row r="62" customFormat="false" ht="12.75" hidden="false" customHeight="false" outlineLevel="0" collapsed="false">
      <c r="B62" s="72" t="n">
        <v>50.0272</v>
      </c>
    </row>
    <row r="63" customFormat="false" ht="12.75" hidden="false" customHeight="false" outlineLevel="0" collapsed="false">
      <c r="B63" s="72" t="n">
        <v>50.037</v>
      </c>
    </row>
    <row r="64" customFormat="false" ht="12.75" hidden="false" customHeight="false" outlineLevel="0" collapsed="false">
      <c r="B64" s="72" t="n">
        <v>50.0404</v>
      </c>
    </row>
    <row r="65" customFormat="false" ht="12.75" hidden="false" customHeight="false" outlineLevel="0" collapsed="false">
      <c r="B65" s="72" t="n">
        <v>50.0406</v>
      </c>
    </row>
    <row r="66" customFormat="false" ht="12.75" hidden="false" customHeight="false" outlineLevel="0" collapsed="false">
      <c r="B66" s="72" t="n">
        <v>50.0417</v>
      </c>
    </row>
    <row r="67" customFormat="false" ht="12.75" hidden="false" customHeight="false" outlineLevel="0" collapsed="false">
      <c r="B67" s="72" t="n">
        <v>50.0482</v>
      </c>
    </row>
    <row r="68" customFormat="false" ht="12.75" hidden="false" customHeight="false" outlineLevel="0" collapsed="false">
      <c r="B68" s="72" t="n">
        <v>50.0543</v>
      </c>
    </row>
    <row r="69" customFormat="false" ht="12.75" hidden="false" customHeight="false" outlineLevel="0" collapsed="false">
      <c r="B69" s="72" t="n">
        <v>50.0586</v>
      </c>
    </row>
    <row r="70" customFormat="false" ht="12.75" hidden="false" customHeight="false" outlineLevel="0" collapsed="false">
      <c r="B70" s="72" t="n">
        <v>50.0654</v>
      </c>
    </row>
    <row r="71" customFormat="false" ht="12.75" hidden="false" customHeight="false" outlineLevel="0" collapsed="false">
      <c r="B71" s="72" t="n">
        <v>50.0766</v>
      </c>
    </row>
    <row r="72" customFormat="false" ht="12.75" hidden="false" customHeight="false" outlineLevel="0" collapsed="false">
      <c r="B72" s="72" t="n">
        <v>50.0804</v>
      </c>
    </row>
    <row r="73" customFormat="false" ht="12.75" hidden="false" customHeight="false" outlineLevel="0" collapsed="false">
      <c r="B73" s="72" t="n">
        <v>50.0843</v>
      </c>
    </row>
    <row r="74" customFormat="false" ht="12.75" hidden="false" customHeight="false" outlineLevel="0" collapsed="false">
      <c r="B74" s="72" t="n">
        <v>50.0951</v>
      </c>
    </row>
    <row r="75" customFormat="false" ht="12.75" hidden="false" customHeight="false" outlineLevel="0" collapsed="false">
      <c r="B75" s="72" t="n">
        <v>50.1106</v>
      </c>
    </row>
    <row r="76" customFormat="false" ht="12.75" hidden="false" customHeight="false" outlineLevel="0" collapsed="false">
      <c r="B76" s="72" t="n">
        <v>50.1125</v>
      </c>
    </row>
    <row r="77" customFormat="false" ht="12.75" hidden="false" customHeight="false" outlineLevel="0" collapsed="false">
      <c r="B77" s="72" t="n">
        <v>50.1132</v>
      </c>
    </row>
    <row r="78" customFormat="false" ht="12.75" hidden="false" customHeight="false" outlineLevel="0" collapsed="false">
      <c r="B78" s="72" t="n">
        <v>50.115</v>
      </c>
    </row>
    <row r="79" customFormat="false" ht="12.75" hidden="false" customHeight="false" outlineLevel="0" collapsed="false">
      <c r="B79" s="72" t="n">
        <v>50.1174</v>
      </c>
    </row>
    <row r="80" customFormat="false" ht="12.75" hidden="false" customHeight="false" outlineLevel="0" collapsed="false">
      <c r="B80" s="72" t="n">
        <v>50.1192</v>
      </c>
    </row>
    <row r="81" customFormat="false" ht="12.75" hidden="false" customHeight="false" outlineLevel="0" collapsed="false">
      <c r="B81" s="72" t="n">
        <v>50.122</v>
      </c>
    </row>
    <row r="82" customFormat="false" ht="12.75" hidden="false" customHeight="false" outlineLevel="0" collapsed="false">
      <c r="B82" s="72" t="n">
        <v>50.1339</v>
      </c>
    </row>
    <row r="83" customFormat="false" ht="12.75" hidden="false" customHeight="false" outlineLevel="0" collapsed="false">
      <c r="B83" s="72" t="n">
        <v>50.1495</v>
      </c>
    </row>
    <row r="84" customFormat="false" ht="12.75" hidden="false" customHeight="false" outlineLevel="0" collapsed="false">
      <c r="B84" s="72" t="n">
        <v>50.1505</v>
      </c>
    </row>
    <row r="85" customFormat="false" ht="12.75" hidden="false" customHeight="false" outlineLevel="0" collapsed="false">
      <c r="B85" s="72" t="n">
        <v>50.1547</v>
      </c>
    </row>
    <row r="86" customFormat="false" ht="12.75" hidden="false" customHeight="false" outlineLevel="0" collapsed="false">
      <c r="B86" s="72" t="n">
        <v>50.169</v>
      </c>
    </row>
    <row r="87" customFormat="false" ht="12.75" hidden="false" customHeight="false" outlineLevel="0" collapsed="false">
      <c r="B87" s="72" t="n">
        <v>50.1872</v>
      </c>
    </row>
    <row r="88" customFormat="false" ht="12.75" hidden="false" customHeight="false" outlineLevel="0" collapsed="false">
      <c r="B88" s="72" t="n">
        <v>50.1879</v>
      </c>
    </row>
    <row r="89" customFormat="false" ht="12.75" hidden="false" customHeight="false" outlineLevel="0" collapsed="false">
      <c r="B89" s="72" t="n">
        <v>50.2132</v>
      </c>
    </row>
    <row r="90" customFormat="false" ht="12.75" hidden="false" customHeight="false" outlineLevel="0" collapsed="false">
      <c r="B90" s="72" t="n">
        <v>50.2189</v>
      </c>
    </row>
    <row r="91" customFormat="false" ht="12.75" hidden="false" customHeight="false" outlineLevel="0" collapsed="false">
      <c r="B91" s="72" t="n">
        <v>50.236</v>
      </c>
    </row>
    <row r="92" customFormat="false" ht="12.75" hidden="false" customHeight="false" outlineLevel="0" collapsed="false">
      <c r="B92" s="72" t="n">
        <v>50.2393</v>
      </c>
    </row>
    <row r="93" customFormat="false" ht="12.75" hidden="false" customHeight="false" outlineLevel="0" collapsed="false">
      <c r="B93" s="72" t="n">
        <v>50.2404</v>
      </c>
      <c r="E93" s="0" t="n">
        <v>50.5</v>
      </c>
    </row>
    <row r="94" customFormat="false" ht="12.75" hidden="false" customHeight="false" outlineLevel="0" collapsed="false">
      <c r="B94" s="72" t="n">
        <v>50.2587</v>
      </c>
      <c r="E94" s="0" t="n">
        <v>50.4</v>
      </c>
    </row>
    <row r="95" customFormat="false" ht="12.75" hidden="false" customHeight="false" outlineLevel="0" collapsed="false">
      <c r="B95" s="72" t="n">
        <v>50.2897</v>
      </c>
      <c r="E95" s="0" t="n">
        <v>50.3</v>
      </c>
    </row>
    <row r="96" customFormat="false" ht="12.75" hidden="false" customHeight="false" outlineLevel="0" collapsed="false">
      <c r="B96" s="72" t="n">
        <v>50.2998</v>
      </c>
      <c r="E96" s="0" t="n">
        <v>50.2</v>
      </c>
    </row>
    <row r="97" customFormat="false" ht="12.75" hidden="false" customHeight="false" outlineLevel="0" collapsed="false">
      <c r="B97" s="72" t="n">
        <v>50.3046</v>
      </c>
      <c r="E97" s="0" t="n">
        <v>50.1</v>
      </c>
    </row>
    <row r="98" customFormat="false" ht="12.75" hidden="false" customHeight="false" outlineLevel="0" collapsed="false">
      <c r="B98" s="72" t="n">
        <v>50.31</v>
      </c>
      <c r="E98" s="0" t="n">
        <v>50</v>
      </c>
    </row>
    <row r="99" customFormat="false" ht="12.75" hidden="false" customHeight="false" outlineLevel="0" collapsed="false">
      <c r="B99" s="72" t="n">
        <v>50.3537</v>
      </c>
      <c r="E99" s="0" t="n">
        <v>49.9</v>
      </c>
    </row>
    <row r="100" customFormat="false" ht="12.75" hidden="false" customHeight="false" outlineLevel="0" collapsed="false">
      <c r="B100" s="72" t="n">
        <v>50.3987</v>
      </c>
      <c r="E100" s="0" t="n">
        <v>49.8</v>
      </c>
    </row>
    <row r="101" customFormat="false" ht="12.75" hidden="false" customHeight="false" outlineLevel="0" collapsed="false">
      <c r="B101" s="144" t="n">
        <v>50.491</v>
      </c>
      <c r="E101" s="0" t="n">
        <v>49.7</v>
      </c>
    </row>
    <row r="102" customFormat="false" ht="12.75" hidden="false" customHeight="false" outlineLevel="0" collapsed="false">
      <c r="B102" s="145"/>
      <c r="E102" s="0" t="n">
        <v>49.6</v>
      </c>
    </row>
    <row r="103" customFormat="false" ht="12.75" hidden="false" customHeight="false" outlineLevel="0" collapsed="false">
      <c r="A103" s="20" t="s">
        <v>185</v>
      </c>
      <c r="B103" s="82" t="n">
        <f aca="false">MIN(B2:B101)</f>
        <v>49.5988</v>
      </c>
      <c r="E103" s="0" t="n">
        <v>49.5</v>
      </c>
    </row>
    <row r="104" customFormat="false" ht="12.75" hidden="false" customHeight="false" outlineLevel="0" collapsed="false">
      <c r="A104" s="20" t="s">
        <v>187</v>
      </c>
      <c r="B104" s="82" t="n">
        <f aca="false">MAX(B2:B101)</f>
        <v>50.491</v>
      </c>
    </row>
    <row r="105" customFormat="false" ht="12.75" hidden="false" customHeight="false" outlineLevel="0" collapsed="false">
      <c r="A105" s="20"/>
      <c r="B105" s="82"/>
    </row>
    <row r="106" customFormat="false" ht="12.75" hidden="false" customHeight="false" outlineLevel="0" collapsed="false">
      <c r="A106" s="20" t="s">
        <v>222</v>
      </c>
      <c r="B106" s="82" t="n">
        <f aca="false">MEDIAN(B2:B101)</f>
        <v>49.98935</v>
      </c>
    </row>
    <row r="107" customFormat="false" ht="12.75" hidden="false" customHeight="false" outlineLevel="0" collapsed="false">
      <c r="A107" s="20" t="s">
        <v>244</v>
      </c>
      <c r="B107" s="0" t="n">
        <f aca="false">PERCENTILE(B2:B101,0.25)</f>
        <v>49.87745</v>
      </c>
    </row>
    <row r="108" customFormat="false" ht="12.75" hidden="false" customHeight="false" outlineLevel="0" collapsed="false">
      <c r="A108" s="20" t="s">
        <v>243</v>
      </c>
      <c r="B108" s="0" t="n">
        <f aca="false">PERCENTILE(B2:B101,0.75)</f>
        <v>50.112675</v>
      </c>
    </row>
    <row r="109" customFormat="false" ht="12.75" hidden="false" customHeight="false" outlineLevel="0" collapsed="false">
      <c r="A109" s="21" t="s">
        <v>365</v>
      </c>
      <c r="B109" s="0" t="n">
        <f aca="false">B108-B107</f>
        <v>0.235224999999993</v>
      </c>
    </row>
    <row r="110" customFormat="false" ht="12.75" hidden="false" customHeight="false" outlineLevel="0" collapsed="false">
      <c r="A110" s="21" t="s">
        <v>366</v>
      </c>
      <c r="B110" s="0" t="n">
        <f aca="false">1.5*B109</f>
        <v>0.352837499999989</v>
      </c>
    </row>
    <row r="111" customFormat="false" ht="12.75" hidden="false" customHeight="false" outlineLevel="0" collapsed="false">
      <c r="A111" s="21" t="s">
        <v>367</v>
      </c>
      <c r="B111" s="0" t="n">
        <f aca="false">B108+B110</f>
        <v>50.4655125</v>
      </c>
    </row>
    <row r="112" customFormat="false" ht="12.75" hidden="false" customHeight="false" outlineLevel="0" collapsed="false">
      <c r="B112" s="0" t="n">
        <f aca="false">B107-B110</f>
        <v>49.5246125</v>
      </c>
    </row>
  </sheetData>
  <autoFilter ref="B1:B101">
    <sortState ref="B2:B101">
      <sortCondition ref="A2:A10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D1" s="20" t="s">
        <v>368</v>
      </c>
      <c r="E1" s="20" t="s">
        <v>369</v>
      </c>
      <c r="F1" s="20" t="s">
        <v>370</v>
      </c>
      <c r="G1" s="20" t="s">
        <v>371</v>
      </c>
      <c r="H1" s="20" t="s">
        <v>255</v>
      </c>
      <c r="I1" s="20" t="s">
        <v>256</v>
      </c>
    </row>
    <row r="2" customFormat="false" ht="12.75" hidden="false" customHeight="false" outlineLevel="0" collapsed="false">
      <c r="D2" s="0" t="n">
        <v>100</v>
      </c>
      <c r="E2" s="0" t="n">
        <v>8</v>
      </c>
      <c r="F2" s="0" t="n">
        <f aca="false">B33</f>
        <v>0.070639437562772</v>
      </c>
      <c r="G2" s="0" t="n">
        <f aca="false">E2/D2</f>
        <v>0.08</v>
      </c>
      <c r="H2" s="0" t="n">
        <f aca="false">F2+3*SQRT(F2*(1-F2))/(SQRT(D2))</f>
        <v>0.147505917045853</v>
      </c>
      <c r="I2" s="0" t="n">
        <f aca="false">F2-3*SQRT(F2*(1-F2))/(SQRT(D2))</f>
        <v>-0.0062270419203086</v>
      </c>
    </row>
    <row r="3" customFormat="false" ht="12.75" hidden="false" customHeight="false" outlineLevel="0" collapsed="false">
      <c r="D3" s="0" t="n">
        <v>120</v>
      </c>
      <c r="E3" s="0" t="n">
        <v>8</v>
      </c>
      <c r="F3" s="0" t="n">
        <f aca="false">F2</f>
        <v>0.070639437562772</v>
      </c>
      <c r="G3" s="0" t="n">
        <f aca="false">E3/D3</f>
        <v>0.0666666666666667</v>
      </c>
      <c r="H3" s="0" t="n">
        <f aca="false">F3+3*SQRT(F3*(1-F3))/(SQRT(D3))</f>
        <v>0.140808612110924</v>
      </c>
      <c r="I3" s="0" t="n">
        <f aca="false">F3-3*SQRT(F3*(1-F3))/(SQRT(D3))</f>
        <v>0.000470263014619859</v>
      </c>
    </row>
    <row r="4" customFormat="false" ht="12.75" hidden="false" customHeight="false" outlineLevel="0" collapsed="false">
      <c r="D4" s="0" t="n">
        <v>110</v>
      </c>
      <c r="E4" s="0" t="n">
        <v>7</v>
      </c>
      <c r="F4" s="0" t="n">
        <f aca="false">F3</f>
        <v>0.070639437562772</v>
      </c>
      <c r="G4" s="0" t="n">
        <f aca="false">E4/D4</f>
        <v>0.0636363636363636</v>
      </c>
      <c r="H4" s="0" t="n">
        <f aca="false">F4+3*SQRT(F4*(1-F4))/(SQRT(D4))</f>
        <v>0.143928750116903</v>
      </c>
      <c r="I4" s="0" t="n">
        <f aca="false">F4-3*SQRT(F4*(1-F4))/(SQRT(D4))</f>
        <v>-0.00264987499135923</v>
      </c>
    </row>
    <row r="5" customFormat="false" ht="12.75" hidden="false" customHeight="false" outlineLevel="0" collapsed="false">
      <c r="D5" s="0" t="n">
        <v>80</v>
      </c>
      <c r="E5" s="0" t="n">
        <v>6</v>
      </c>
      <c r="F5" s="0" t="n">
        <f aca="false">F4</f>
        <v>0.070639437562772</v>
      </c>
      <c r="G5" s="0" t="n">
        <f aca="false">E5/D5</f>
        <v>0.075</v>
      </c>
      <c r="H5" s="0" t="n">
        <f aca="false">F5+3*SQRT(F5*(1-F5))/(SQRT(D5))</f>
        <v>0.156578774220403</v>
      </c>
      <c r="I5" s="0" t="n">
        <f aca="false">F5-3*SQRT(F5*(1-F5))/(SQRT(D5))</f>
        <v>-0.0152998990948586</v>
      </c>
    </row>
    <row r="6" customFormat="false" ht="12.75" hidden="false" customHeight="false" outlineLevel="0" collapsed="false">
      <c r="D6" s="0" t="n">
        <v>85</v>
      </c>
      <c r="E6" s="0" t="n">
        <v>5</v>
      </c>
      <c r="F6" s="0" t="n">
        <f aca="false">F5</f>
        <v>0.070639437562772</v>
      </c>
      <c r="G6" s="0" t="n">
        <f aca="false">E6/D6</f>
        <v>0.0588235294117647</v>
      </c>
      <c r="H6" s="0" t="n">
        <f aca="false">F6+3*SQRT(F6*(1-F6))/(SQRT(D6))</f>
        <v>0.154012840488637</v>
      </c>
      <c r="I6" s="0" t="n">
        <f aca="false">F6-3*SQRT(F6*(1-F6))/(SQRT(D6))</f>
        <v>-0.0127339653630931</v>
      </c>
    </row>
    <row r="7" customFormat="false" ht="12.75" hidden="false" customHeight="false" outlineLevel="0" collapsed="false">
      <c r="D7" s="0" t="n">
        <v>95</v>
      </c>
      <c r="E7" s="0" t="n">
        <v>8</v>
      </c>
      <c r="F7" s="0" t="n">
        <f aca="false">F6</f>
        <v>0.070639437562772</v>
      </c>
      <c r="G7" s="0" t="n">
        <f aca="false">E7/D7</f>
        <v>0.0842105263157895</v>
      </c>
      <c r="H7" s="0" t="n">
        <f aca="false">F7+3*SQRT(F7*(1-F7))/(SQRT(D7))</f>
        <v>0.14950278151341</v>
      </c>
      <c r="I7" s="0" t="n">
        <f aca="false">F7-3*SQRT(F7*(1-F7))/(SQRT(D7))</f>
        <v>-0.00822390638786635</v>
      </c>
    </row>
    <row r="8" customFormat="false" ht="12.75" hidden="false" customHeight="false" outlineLevel="0" collapsed="false">
      <c r="D8" s="0" t="n">
        <v>100</v>
      </c>
      <c r="E8" s="0" t="n">
        <v>5</v>
      </c>
      <c r="F8" s="0" t="n">
        <f aca="false">F7</f>
        <v>0.070639437562772</v>
      </c>
      <c r="G8" s="0" t="n">
        <f aca="false">E8/D8</f>
        <v>0.05</v>
      </c>
      <c r="H8" s="0" t="n">
        <f aca="false">F8+3*SQRT(F8*(1-F8))/(SQRT(D8))</f>
        <v>0.147505917045853</v>
      </c>
      <c r="I8" s="0" t="n">
        <f aca="false">F8-3*SQRT(F8*(1-F8))/(SQRT(D8))</f>
        <v>-0.0062270419203086</v>
      </c>
    </row>
    <row r="9" customFormat="false" ht="12.75" hidden="false" customHeight="false" outlineLevel="0" collapsed="false">
      <c r="D9" s="0" t="n">
        <v>105</v>
      </c>
      <c r="E9" s="0" t="n">
        <v>4</v>
      </c>
      <c r="F9" s="0" t="n">
        <f aca="false">F8</f>
        <v>0.070639437562772</v>
      </c>
      <c r="G9" s="0" t="n">
        <f aca="false">E9/D9</f>
        <v>0.0380952380952381</v>
      </c>
      <c r="H9" s="0" t="n">
        <f aca="false">F9+3*SQRT(F9*(1-F9))/(SQRT(D9))</f>
        <v>0.145653440497607</v>
      </c>
      <c r="I9" s="0" t="n">
        <f aca="false">F9-3*SQRT(F9*(1-F9))/(SQRT(D9))</f>
        <v>-0.00437456537206329</v>
      </c>
    </row>
    <row r="10" customFormat="false" ht="12.75" hidden="false" customHeight="false" outlineLevel="0" collapsed="false">
      <c r="D10" s="0" t="n">
        <v>90</v>
      </c>
      <c r="E10" s="0" t="n">
        <v>6</v>
      </c>
      <c r="F10" s="0" t="n">
        <f aca="false">F9</f>
        <v>0.070639437562772</v>
      </c>
      <c r="G10" s="0" t="n">
        <f aca="false">E10/D10</f>
        <v>0.0666666666666667</v>
      </c>
      <c r="H10" s="0" t="n">
        <f aca="false">F10+3*SQRT(F10*(1-F10))/(SQRT(D10))</f>
        <v>0.151663821191151</v>
      </c>
      <c r="I10" s="0" t="n">
        <f aca="false">F10-3*SQRT(F10*(1-F10))/(SQRT(D10))</f>
        <v>-0.010384946065607</v>
      </c>
    </row>
    <row r="11" customFormat="false" ht="12.75" hidden="false" customHeight="false" outlineLevel="0" collapsed="false">
      <c r="D11" s="0" t="n">
        <v>95</v>
      </c>
      <c r="E11" s="0" t="n">
        <v>6</v>
      </c>
      <c r="F11" s="0" t="n">
        <f aca="false">F10</f>
        <v>0.070639437562772</v>
      </c>
      <c r="G11" s="0" t="n">
        <f aca="false">E11/D11</f>
        <v>0.0631578947368421</v>
      </c>
      <c r="H11" s="0" t="n">
        <f aca="false">F11+3*SQRT(F11*(1-F11))/(SQRT(D11))</f>
        <v>0.14950278151341</v>
      </c>
      <c r="I11" s="0" t="n">
        <f aca="false">F11-3*SQRT(F11*(1-F11))/(SQRT(D11))</f>
        <v>-0.00822390638786635</v>
      </c>
    </row>
    <row r="12" customFormat="false" ht="12.75" hidden="false" customHeight="false" outlineLevel="0" collapsed="false">
      <c r="D12" s="0" t="n">
        <v>100</v>
      </c>
      <c r="E12" s="0" t="n">
        <v>8</v>
      </c>
      <c r="F12" s="0" t="n">
        <f aca="false">F11</f>
        <v>0.070639437562772</v>
      </c>
      <c r="G12" s="0" t="n">
        <f aca="false">E12/D12</f>
        <v>0.08</v>
      </c>
      <c r="H12" s="0" t="n">
        <f aca="false">F12+3*SQRT(F12*(1-F12))/(SQRT(D12))</f>
        <v>0.147505917045853</v>
      </c>
      <c r="I12" s="0" t="n">
        <f aca="false">F12-3*SQRT(F12*(1-F12))/(SQRT(D12))</f>
        <v>-0.0062270419203086</v>
      </c>
    </row>
    <row r="13" customFormat="false" ht="12.75" hidden="false" customHeight="false" outlineLevel="0" collapsed="false">
      <c r="D13" s="0" t="n">
        <v>103</v>
      </c>
      <c r="E13" s="0" t="n">
        <v>7</v>
      </c>
      <c r="F13" s="0" t="n">
        <f aca="false">F12</f>
        <v>0.070639437562772</v>
      </c>
      <c r="G13" s="0" t="n">
        <f aca="false">E13/D13</f>
        <v>0.0679611650485437</v>
      </c>
      <c r="H13" s="0" t="n">
        <f aca="false">F13+3*SQRT(F13*(1-F13))/(SQRT(D13))</f>
        <v>0.146378230306866</v>
      </c>
      <c r="I13" s="0" t="n">
        <f aca="false">F13-3*SQRT(F13*(1-F13))/(SQRT(D13))</f>
        <v>-0.00509935518132226</v>
      </c>
    </row>
    <row r="14" customFormat="false" ht="12.75" hidden="false" customHeight="false" outlineLevel="0" collapsed="false">
      <c r="D14" s="0" t="n">
        <v>108</v>
      </c>
      <c r="E14" s="0" t="n">
        <v>6</v>
      </c>
      <c r="F14" s="0" t="n">
        <f aca="false">F13</f>
        <v>0.070639437562772</v>
      </c>
      <c r="G14" s="0" t="n">
        <f aca="false">E14/D14</f>
        <v>0.0555555555555556</v>
      </c>
      <c r="H14" s="0" t="n">
        <f aca="false">F14+3*SQRT(F14*(1-F14))/(SQRT(D14))</f>
        <v>0.144604241931464</v>
      </c>
      <c r="I14" s="0" t="n">
        <f aca="false">F14-3*SQRT(F14*(1-F14))/(SQRT(D14))</f>
        <v>-0.00332536680592038</v>
      </c>
    </row>
    <row r="15" customFormat="false" ht="12.75" hidden="false" customHeight="false" outlineLevel="0" collapsed="false">
      <c r="D15" s="0" t="n">
        <v>110</v>
      </c>
      <c r="E15" s="0" t="n">
        <v>7</v>
      </c>
      <c r="F15" s="0" t="n">
        <f aca="false">F14</f>
        <v>0.070639437562772</v>
      </c>
      <c r="G15" s="0" t="n">
        <f aca="false">E15/D15</f>
        <v>0.0636363636363636</v>
      </c>
      <c r="H15" s="0" t="n">
        <f aca="false">F15+3*SQRT(F15*(1-F15))/(SQRT(D15))</f>
        <v>0.143928750116903</v>
      </c>
      <c r="I15" s="0" t="n">
        <f aca="false">F15-3*SQRT(F15*(1-F15))/(SQRT(D15))</f>
        <v>-0.00264987499135923</v>
      </c>
    </row>
    <row r="16" customFormat="false" ht="12.75" hidden="false" customHeight="false" outlineLevel="0" collapsed="false">
      <c r="D16" s="0" t="n">
        <v>80</v>
      </c>
      <c r="E16" s="0" t="n">
        <v>6</v>
      </c>
      <c r="F16" s="0" t="n">
        <f aca="false">F15</f>
        <v>0.070639437562772</v>
      </c>
      <c r="G16" s="0" t="n">
        <f aca="false">E16/D16</f>
        <v>0.075</v>
      </c>
      <c r="H16" s="0" t="n">
        <f aca="false">F16+3*SQRT(F16*(1-F16))/(SQRT(D16))</f>
        <v>0.156578774220403</v>
      </c>
      <c r="I16" s="0" t="n">
        <f aca="false">F16-3*SQRT(F16*(1-F16))/(SQRT(D16))</f>
        <v>-0.0152998990948586</v>
      </c>
    </row>
    <row r="17" customFormat="false" ht="12.75" hidden="false" customHeight="false" outlineLevel="0" collapsed="false">
      <c r="D17" s="0" t="n">
        <v>85</v>
      </c>
      <c r="E17" s="0" t="n">
        <v>10</v>
      </c>
      <c r="F17" s="0" t="n">
        <f aca="false">F16</f>
        <v>0.070639437562772</v>
      </c>
      <c r="G17" s="0" t="n">
        <f aca="false">E17/D17</f>
        <v>0.117647058823529</v>
      </c>
      <c r="H17" s="0" t="n">
        <f aca="false">F17+3*SQRT(F17*(1-F17))/(SQRT(D17))</f>
        <v>0.154012840488637</v>
      </c>
      <c r="I17" s="0" t="n">
        <f aca="false">F17-3*SQRT(F17*(1-F17))/(SQRT(D17))</f>
        <v>-0.0127339653630931</v>
      </c>
    </row>
    <row r="18" customFormat="false" ht="12.75" hidden="false" customHeight="false" outlineLevel="0" collapsed="false">
      <c r="D18" s="0" t="n">
        <v>100</v>
      </c>
      <c r="E18" s="0" t="n">
        <v>9</v>
      </c>
      <c r="F18" s="0" t="n">
        <f aca="false">F17</f>
        <v>0.070639437562772</v>
      </c>
      <c r="G18" s="0" t="n">
        <f aca="false">E18/D18</f>
        <v>0.09</v>
      </c>
      <c r="H18" s="0" t="n">
        <f aca="false">F18+3*SQRT(F18*(1-F18))/(SQRT(D18))</f>
        <v>0.147505917045853</v>
      </c>
      <c r="I18" s="0" t="n">
        <f aca="false">F18-3*SQRT(F18*(1-F18))/(SQRT(D18))</f>
        <v>-0.0062270419203086</v>
      </c>
    </row>
    <row r="19" customFormat="false" ht="12.75" hidden="false" customHeight="false" outlineLevel="0" collapsed="false">
      <c r="D19" s="0" t="n">
        <v>120</v>
      </c>
      <c r="E19" s="0" t="n">
        <v>5</v>
      </c>
      <c r="F19" s="0" t="n">
        <f aca="false">F18</f>
        <v>0.070639437562772</v>
      </c>
      <c r="G19" s="0" t="n">
        <f aca="false">E19/D19</f>
        <v>0.0416666666666667</v>
      </c>
      <c r="H19" s="0" t="n">
        <f aca="false">F19+3*SQRT(F19*(1-F19))/(SQRT(D19))</f>
        <v>0.140808612110924</v>
      </c>
      <c r="I19" s="0" t="n">
        <f aca="false">F19-3*SQRT(F19*(1-F19))/(SQRT(D19))</f>
        <v>0.000470263014619859</v>
      </c>
    </row>
    <row r="20" customFormat="false" ht="12.75" hidden="false" customHeight="false" outlineLevel="0" collapsed="false">
      <c r="D20" s="0" t="n">
        <v>100</v>
      </c>
      <c r="E20" s="0" t="n">
        <v>8</v>
      </c>
      <c r="F20" s="0" t="n">
        <f aca="false">F19</f>
        <v>0.070639437562772</v>
      </c>
      <c r="G20" s="0" t="n">
        <f aca="false">E20/D20</f>
        <v>0.08</v>
      </c>
      <c r="H20" s="0" t="n">
        <f aca="false">F20+3*SQRT(F20*(1-F20))/(SQRT(D20))</f>
        <v>0.147505917045853</v>
      </c>
      <c r="I20" s="0" t="n">
        <f aca="false">F20-3*SQRT(F20*(1-F20))/(SQRT(D20))</f>
        <v>-0.0062270419203086</v>
      </c>
    </row>
    <row r="21" customFormat="false" ht="12.75" hidden="false" customHeight="false" outlineLevel="0" collapsed="false">
      <c r="D21" s="0" t="n">
        <v>85</v>
      </c>
      <c r="E21" s="0" t="n">
        <v>7</v>
      </c>
      <c r="F21" s="0" t="n">
        <f aca="false">F20</f>
        <v>0.070639437562772</v>
      </c>
      <c r="G21" s="0" t="n">
        <f aca="false">E21/D21</f>
        <v>0.0823529411764706</v>
      </c>
      <c r="H21" s="0" t="n">
        <f aca="false">F21+3*SQRT(F21*(1-F21))/(SQRT(D21))</f>
        <v>0.154012840488637</v>
      </c>
      <c r="I21" s="0" t="n">
        <f aca="false">F21-3*SQRT(F21*(1-F21))/(SQRT(D21))</f>
        <v>-0.0127339653630931</v>
      </c>
    </row>
    <row r="22" customFormat="false" ht="12.75" hidden="false" customHeight="false" outlineLevel="0" collapsed="false">
      <c r="D22" s="0" t="n">
        <v>100</v>
      </c>
      <c r="E22" s="0" t="n">
        <v>6</v>
      </c>
      <c r="F22" s="0" t="n">
        <f aca="false">F21</f>
        <v>0.070639437562772</v>
      </c>
      <c r="G22" s="0" t="n">
        <f aca="false">E22/D22</f>
        <v>0.06</v>
      </c>
      <c r="H22" s="0" t="n">
        <f aca="false">F22+3*SQRT(F22*(1-F22))/(SQRT(D22))</f>
        <v>0.147505917045853</v>
      </c>
      <c r="I22" s="0" t="n">
        <f aca="false">F22-3*SQRT(F22*(1-F22))/(SQRT(D22))</f>
        <v>-0.0062270419203086</v>
      </c>
    </row>
    <row r="23" customFormat="false" ht="12.75" hidden="false" customHeight="false" outlineLevel="0" collapsed="false">
      <c r="D23" s="0" t="n">
        <v>90</v>
      </c>
      <c r="E23" s="0" t="n">
        <v>5</v>
      </c>
      <c r="F23" s="0" t="n">
        <f aca="false">F22</f>
        <v>0.070639437562772</v>
      </c>
      <c r="G23" s="0" t="n">
        <f aca="false">E23/D23</f>
        <v>0.0555555555555556</v>
      </c>
      <c r="H23" s="0" t="n">
        <f aca="false">F23+3*SQRT(F23*(1-F23))/(SQRT(D23))</f>
        <v>0.151663821191151</v>
      </c>
      <c r="I23" s="0" t="n">
        <f aca="false">F23-3*SQRT(F23*(1-F23))/(SQRT(D23))</f>
        <v>-0.010384946065607</v>
      </c>
    </row>
    <row r="24" customFormat="false" ht="12.75" hidden="false" customHeight="false" outlineLevel="0" collapsed="false">
      <c r="D24" s="0" t="n">
        <v>90</v>
      </c>
      <c r="E24" s="0" t="n">
        <v>5</v>
      </c>
      <c r="F24" s="0" t="n">
        <f aca="false">F23</f>
        <v>0.070639437562772</v>
      </c>
      <c r="G24" s="0" t="n">
        <f aca="false">E24/D24</f>
        <v>0.0555555555555556</v>
      </c>
      <c r="H24" s="0" t="n">
        <f aca="false">F24+3*SQRT(F24*(1-F24))/(SQRT(D24))</f>
        <v>0.151663821191151</v>
      </c>
      <c r="I24" s="0" t="n">
        <f aca="false">F24-3*SQRT(F24*(1-F24))/(SQRT(D24))</f>
        <v>-0.010384946065607</v>
      </c>
    </row>
    <row r="25" customFormat="false" ht="12.75" hidden="false" customHeight="false" outlineLevel="0" collapsed="false">
      <c r="D25" s="0" t="n">
        <v>95</v>
      </c>
      <c r="E25" s="0" t="n">
        <v>12</v>
      </c>
      <c r="F25" s="0" t="n">
        <f aca="false">F24</f>
        <v>0.070639437562772</v>
      </c>
      <c r="G25" s="0" t="n">
        <f aca="false">E25/D25</f>
        <v>0.126315789473684</v>
      </c>
      <c r="H25" s="0" t="n">
        <f aca="false">F25+3*SQRT(F25*(1-F25))/(SQRT(D25))</f>
        <v>0.14950278151341</v>
      </c>
      <c r="I25" s="0" t="n">
        <f aca="false">F25-3*SQRT(F25*(1-F25))/(SQRT(D25))</f>
        <v>-0.00822390638786635</v>
      </c>
    </row>
    <row r="26" customFormat="false" ht="12.75" hidden="false" customHeight="false" outlineLevel="0" collapsed="false">
      <c r="D26" s="0" t="n">
        <v>108</v>
      </c>
      <c r="E26" s="0" t="n">
        <v>8</v>
      </c>
      <c r="F26" s="0" t="n">
        <f aca="false">F25</f>
        <v>0.070639437562772</v>
      </c>
      <c r="G26" s="0" t="n">
        <f aca="false">E26/D26</f>
        <v>0.0740740740740741</v>
      </c>
      <c r="H26" s="0" t="n">
        <f aca="false">F26+3*SQRT(F26*(1-F26))/(SQRT(D26))</f>
        <v>0.144604241931464</v>
      </c>
      <c r="I26" s="0" t="n">
        <f aca="false">F26-3*SQRT(F26*(1-F26))/(SQRT(D26))</f>
        <v>-0.00332536680592038</v>
      </c>
    </row>
    <row r="27" customFormat="false" ht="12.75" hidden="false" customHeight="false" outlineLevel="0" collapsed="false">
      <c r="D27" s="0" t="n">
        <v>98</v>
      </c>
      <c r="E27" s="0" t="n">
        <v>7</v>
      </c>
      <c r="F27" s="0" t="n">
        <f aca="false">F26</f>
        <v>0.070639437562772</v>
      </c>
      <c r="G27" s="0" t="n">
        <f aca="false">E27/D27</f>
        <v>0.0714285714285714</v>
      </c>
      <c r="H27" s="0" t="n">
        <f aca="false">F27+3*SQRT(F27*(1-F27))/(SQRT(D27))</f>
        <v>0.148286307403376</v>
      </c>
      <c r="I27" s="0" t="n">
        <f aca="false">F27-3*SQRT(F27*(1-F27))/(SQRT(D27))</f>
        <v>-0.00700743227783217</v>
      </c>
    </row>
    <row r="28" customFormat="false" ht="12.75" hidden="false" customHeight="false" outlineLevel="0" collapsed="false">
      <c r="D28" s="0" t="n">
        <v>100</v>
      </c>
      <c r="E28" s="0" t="n">
        <v>8</v>
      </c>
      <c r="F28" s="0" t="n">
        <f aca="false">F27</f>
        <v>0.070639437562772</v>
      </c>
      <c r="G28" s="0" t="n">
        <f aca="false">E28/D28</f>
        <v>0.08</v>
      </c>
      <c r="H28" s="0" t="n">
        <f aca="false">F28+3*SQRT(F28*(1-F28))/(SQRT(D28))</f>
        <v>0.147505917045853</v>
      </c>
      <c r="I28" s="0" t="n">
        <f aca="false">F28-3*SQRT(F28*(1-F28))/(SQRT(D28))</f>
        <v>-0.0062270419203086</v>
      </c>
    </row>
    <row r="29" customFormat="false" ht="12.75" hidden="false" customHeight="false" outlineLevel="0" collapsed="false">
      <c r="D29" s="0" t="n">
        <v>105</v>
      </c>
      <c r="E29" s="0" t="n">
        <v>8</v>
      </c>
      <c r="F29" s="0" t="n">
        <f aca="false">F28</f>
        <v>0.070639437562772</v>
      </c>
      <c r="G29" s="0" t="n">
        <f aca="false">E29/D29</f>
        <v>0.0761904761904762</v>
      </c>
      <c r="H29" s="0" t="n">
        <f aca="false">F29+3*SQRT(F29*(1-F29))/(SQRT(D29))</f>
        <v>0.145653440497607</v>
      </c>
      <c r="I29" s="0" t="n">
        <f aca="false">F29-3*SQRT(F29*(1-F29))/(SQRT(D29))</f>
        <v>-0.00437456537206329</v>
      </c>
    </row>
    <row r="30" customFormat="false" ht="12.75" hidden="false" customHeight="false" outlineLevel="0" collapsed="false">
      <c r="D30" s="0" t="n">
        <v>110</v>
      </c>
      <c r="E30" s="0" t="n">
        <v>7</v>
      </c>
      <c r="F30" s="0" t="n">
        <f aca="false">F29</f>
        <v>0.070639437562772</v>
      </c>
      <c r="G30" s="0" t="n">
        <f aca="false">E30/D30</f>
        <v>0.0636363636363636</v>
      </c>
      <c r="H30" s="0" t="n">
        <f aca="false">F30+3*SQRT(F30*(1-F30))/(SQRT(D30))</f>
        <v>0.143928750116903</v>
      </c>
      <c r="I30" s="0" t="n">
        <f aca="false">F30-3*SQRT(F30*(1-F30))/(SQRT(D30))</f>
        <v>-0.00264987499135923</v>
      </c>
    </row>
    <row r="31" customFormat="false" ht="12.75" hidden="false" customHeight="false" outlineLevel="0" collapsed="false">
      <c r="D31" s="0" t="n">
        <v>120</v>
      </c>
      <c r="E31" s="0" t="n">
        <v>9</v>
      </c>
      <c r="F31" s="0" t="n">
        <f aca="false">F30</f>
        <v>0.070639437562772</v>
      </c>
      <c r="G31" s="0" t="n">
        <f aca="false">E31/D31</f>
        <v>0.075</v>
      </c>
      <c r="H31" s="0" t="n">
        <f aca="false">F31+3*SQRT(F31*(1-F31))/(SQRT(D31))</f>
        <v>0.140808612110924</v>
      </c>
      <c r="I31" s="0" t="n">
        <f aca="false">F31-3*SQRT(F31*(1-F31))/(SQRT(D31))</f>
        <v>0.000470263014619859</v>
      </c>
    </row>
    <row r="32" customFormat="false" ht="12.75" hidden="false" customHeight="false" outlineLevel="0" collapsed="false">
      <c r="A32" s="20" t="s">
        <v>372</v>
      </c>
      <c r="B32" s="27" t="n">
        <f aca="false">SUM(D2:D31)</f>
        <v>2987</v>
      </c>
      <c r="C32" s="27" t="n">
        <f aca="false">SUM(E2:E31)</f>
        <v>211</v>
      </c>
      <c r="D32" s="0" t="n">
        <v>90</v>
      </c>
      <c r="E32" s="0" t="n">
        <v>8</v>
      </c>
      <c r="F32" s="0" t="n">
        <f aca="false">F31</f>
        <v>0.070639437562772</v>
      </c>
      <c r="G32" s="0" t="n">
        <f aca="false">E32/D32</f>
        <v>0.0888888888888889</v>
      </c>
      <c r="H32" s="0" t="n">
        <f aca="false">F32+3*SQRT(F32*(1-F32))/(SQRT(D32))</f>
        <v>0.151663821191151</v>
      </c>
      <c r="I32" s="0" t="n">
        <f aca="false">F32-3*SQRT(F32*(1-F32))/(SQRT(D32))</f>
        <v>-0.010384946065607</v>
      </c>
    </row>
    <row r="33" customFormat="false" ht="12.75" hidden="false" customHeight="false" outlineLevel="0" collapsed="false">
      <c r="A33" s="20" t="s">
        <v>370</v>
      </c>
      <c r="B33" s="0" t="n">
        <f aca="false">C32/B32</f>
        <v>0.070639437562772</v>
      </c>
      <c r="D33" s="0" t="n">
        <v>110</v>
      </c>
      <c r="E33" s="0" t="n">
        <v>8</v>
      </c>
      <c r="F33" s="0" t="n">
        <f aca="false">F32</f>
        <v>0.070639437562772</v>
      </c>
      <c r="G33" s="0" t="n">
        <f aca="false">E33/D33</f>
        <v>0.0727272727272727</v>
      </c>
      <c r="H33" s="0" t="n">
        <f aca="false">F33+3*SQRT(F33*(1-F33))/(SQRT(D33))</f>
        <v>0.143928750116903</v>
      </c>
      <c r="I33" s="0" t="n">
        <f aca="false">F33-3*SQRT(F33*(1-F33))/(SQRT(D33))</f>
        <v>-0.00264987499135923</v>
      </c>
    </row>
    <row r="34" customFormat="false" ht="12.75" hidden="false" customHeight="false" outlineLevel="0" collapsed="false">
      <c r="D34" s="0" t="n">
        <v>100</v>
      </c>
      <c r="E34" s="0" t="n">
        <v>8</v>
      </c>
      <c r="F34" s="0" t="n">
        <f aca="false">F33</f>
        <v>0.070639437562772</v>
      </c>
      <c r="G34" s="0" t="n">
        <f aca="false">E34/D34</f>
        <v>0.08</v>
      </c>
      <c r="H34" s="0" t="n">
        <f aca="false">F34+3*SQRT(F34*(1-F34))/(SQRT(D34))</f>
        <v>0.147505917045853</v>
      </c>
      <c r="I34" s="0" t="n">
        <f aca="false">F34-3*SQRT(F34*(1-F34))/(SQRT(D34))</f>
        <v>-0.0062270419203086</v>
      </c>
    </row>
    <row r="35" customFormat="false" ht="12.75" hidden="false" customHeight="false" outlineLevel="0" collapsed="false">
      <c r="D35" s="0" t="n">
        <v>110</v>
      </c>
      <c r="E35" s="0" t="n">
        <v>7</v>
      </c>
      <c r="F35" s="0" t="n">
        <f aca="false">F34</f>
        <v>0.070639437562772</v>
      </c>
      <c r="G35" s="0" t="n">
        <f aca="false">E35/D35</f>
        <v>0.0636363636363636</v>
      </c>
      <c r="H35" s="0" t="n">
        <f aca="false">F35+3*SQRT(F35*(1-F35))/(SQRT(D35))</f>
        <v>0.143928750116903</v>
      </c>
      <c r="I35" s="0" t="n">
        <f aca="false">F35-3*SQRT(F35*(1-F35))/(SQRT(D35))</f>
        <v>-0.00264987499135923</v>
      </c>
    </row>
    <row r="36" customFormat="false" ht="12.75" hidden="false" customHeight="false" outlineLevel="0" collapsed="false">
      <c r="D36" s="0" t="n">
        <v>200</v>
      </c>
      <c r="E36" s="0" t="n">
        <v>11</v>
      </c>
      <c r="F36" s="0" t="n">
        <f aca="false">F35</f>
        <v>0.070639437562772</v>
      </c>
      <c r="G36" s="0" t="n">
        <f aca="false">E36/D36</f>
        <v>0.055</v>
      </c>
      <c r="H36" s="0" t="n">
        <f aca="false">F36+3*SQRT(F36*(1-F36))/(SQRT(D36))</f>
        <v>0.124992246451195</v>
      </c>
      <c r="I36" s="0" t="n">
        <f aca="false">F36-3*SQRT(F36*(1-F36))/(SQRT(D36))</f>
        <v>0.0162866286743491</v>
      </c>
    </row>
    <row r="37" customFormat="false" ht="12.75" hidden="false" customHeight="false" outlineLevel="0" collapsed="false">
      <c r="F37" s="0" t="n">
        <f aca="false">F36</f>
        <v>0.070639437562772</v>
      </c>
    </row>
    <row r="38" customFormat="false" ht="12.75" hidden="false" customHeight="false" outlineLevel="0" collapsed="false">
      <c r="F38" s="0" t="n">
        <f aca="false">F37</f>
        <v>0.070639437562772</v>
      </c>
    </row>
    <row r="39" customFormat="false" ht="12.75" hidden="false" customHeight="false" outlineLevel="0" collapsed="false">
      <c r="F39" s="0" t="n">
        <f aca="false">F38</f>
        <v>0.070639437562772</v>
      </c>
    </row>
    <row r="40" customFormat="false" ht="12.75" hidden="false" customHeight="false" outlineLevel="0" collapsed="false">
      <c r="F40" s="0" t="n">
        <f aca="false">F39</f>
        <v>0.070639437562772</v>
      </c>
    </row>
    <row r="41" customFormat="false" ht="12.75" hidden="false" customHeight="false" outlineLevel="0" collapsed="false">
      <c r="F41" s="0" t="n">
        <f aca="false">F40</f>
        <v>0.070639437562772</v>
      </c>
    </row>
    <row r="42" customFormat="false" ht="12.75" hidden="false" customHeight="false" outlineLevel="0" collapsed="false">
      <c r="F42" s="0" t="n">
        <f aca="false">F41</f>
        <v>0.070639437562772</v>
      </c>
    </row>
    <row r="43" customFormat="false" ht="12.75" hidden="false" customHeight="false" outlineLevel="0" collapsed="false">
      <c r="F43" s="0" t="n">
        <f aca="false">F42</f>
        <v>0.070639437562772</v>
      </c>
    </row>
    <row r="44" customFormat="false" ht="12.75" hidden="false" customHeight="false" outlineLevel="0" collapsed="false">
      <c r="F44" s="0" t="n">
        <f aca="false">F43</f>
        <v>0.070639437562772</v>
      </c>
    </row>
    <row r="45" customFormat="false" ht="12.75" hidden="false" customHeight="false" outlineLevel="0" collapsed="false">
      <c r="F45" s="0" t="n">
        <f aca="false">F44</f>
        <v>0.070639437562772</v>
      </c>
    </row>
    <row r="46" customFormat="false" ht="12.75" hidden="false" customHeight="false" outlineLevel="0" collapsed="false">
      <c r="F46" s="0" t="n">
        <f aca="false">F45</f>
        <v>0.070639437562772</v>
      </c>
    </row>
    <row r="47" customFormat="false" ht="12.75" hidden="false" customHeight="false" outlineLevel="0" collapsed="false">
      <c r="F47" s="0" t="n">
        <f aca="false">F46</f>
        <v>0.070639437562772</v>
      </c>
    </row>
    <row r="48" customFormat="false" ht="12.75" hidden="false" customHeight="false" outlineLevel="0" collapsed="false">
      <c r="F48" s="0" t="n">
        <f aca="false">F47</f>
        <v>0.070639437562772</v>
      </c>
    </row>
    <row r="49" customFormat="false" ht="12.75" hidden="false" customHeight="false" outlineLevel="0" collapsed="false">
      <c r="F49" s="0" t="n">
        <f aca="false">F48</f>
        <v>0.070639437562772</v>
      </c>
    </row>
    <row r="50" customFormat="false" ht="12.75" hidden="false" customHeight="false" outlineLevel="0" collapsed="false">
      <c r="F50" s="0" t="n">
        <f aca="false">F49</f>
        <v>0.070639437562772</v>
      </c>
    </row>
    <row r="51" customFormat="false" ht="12.75" hidden="false" customHeight="false" outlineLevel="0" collapsed="false">
      <c r="F51" s="0" t="n">
        <f aca="false">F50</f>
        <v>0.070639437562772</v>
      </c>
    </row>
    <row r="52" customFormat="false" ht="12.75" hidden="false" customHeight="false" outlineLevel="0" collapsed="false">
      <c r="F52" s="0" t="n">
        <f aca="false">F51</f>
        <v>0.070639437562772</v>
      </c>
    </row>
    <row r="53" customFormat="false" ht="12.75" hidden="false" customHeight="false" outlineLevel="0" collapsed="false">
      <c r="F53" s="0" t="n">
        <f aca="false">F52</f>
        <v>0.070639437562772</v>
      </c>
    </row>
    <row r="54" customFormat="false" ht="12.75" hidden="false" customHeight="false" outlineLevel="0" collapsed="false">
      <c r="F54" s="0" t="n">
        <f aca="false">F53</f>
        <v>0.070639437562772</v>
      </c>
    </row>
    <row r="55" customFormat="false" ht="12.75" hidden="false" customHeight="false" outlineLevel="0" collapsed="false">
      <c r="F55" s="0" t="n">
        <f aca="false">F54</f>
        <v>0.070639437562772</v>
      </c>
    </row>
    <row r="56" customFormat="false" ht="12.75" hidden="false" customHeight="false" outlineLevel="0" collapsed="false">
      <c r="F56" s="0" t="n">
        <f aca="false">F55</f>
        <v>0.070639437562772</v>
      </c>
    </row>
    <row r="57" customFormat="false" ht="12.75" hidden="false" customHeight="false" outlineLevel="0" collapsed="false">
      <c r="F57" s="0" t="n">
        <f aca="false">F56</f>
        <v>0.070639437562772</v>
      </c>
    </row>
    <row r="58" customFormat="false" ht="12.75" hidden="false" customHeight="false" outlineLevel="0" collapsed="false">
      <c r="F58" s="0" t="n">
        <f aca="false">F57</f>
        <v>0.070639437562772</v>
      </c>
    </row>
    <row r="59" customFormat="false" ht="12.75" hidden="false" customHeight="false" outlineLevel="0" collapsed="false">
      <c r="F59" s="0" t="n">
        <f aca="false">F58</f>
        <v>0.070639437562772</v>
      </c>
    </row>
    <row r="60" customFormat="false" ht="12.75" hidden="false" customHeight="false" outlineLevel="0" collapsed="false">
      <c r="F60" s="0" t="n">
        <f aca="false">F59</f>
        <v>0.070639437562772</v>
      </c>
    </row>
    <row r="61" customFormat="false" ht="12.75" hidden="false" customHeight="false" outlineLevel="0" collapsed="false">
      <c r="F61" s="0" t="n">
        <f aca="false">F60</f>
        <v>0.070639437562772</v>
      </c>
    </row>
    <row r="62" customFormat="false" ht="12.75" hidden="false" customHeight="false" outlineLevel="0" collapsed="false">
      <c r="F62" s="0" t="n">
        <f aca="false">F61</f>
        <v>0.070639437562772</v>
      </c>
    </row>
    <row r="63" customFormat="false" ht="12.75" hidden="false" customHeight="false" outlineLevel="0" collapsed="false">
      <c r="F63" s="0" t="n">
        <f aca="false">F62</f>
        <v>0.070639437562772</v>
      </c>
    </row>
    <row r="64" customFormat="false" ht="12.75" hidden="false" customHeight="false" outlineLevel="0" collapsed="false">
      <c r="F64" s="0" t="n">
        <f aca="false">F63</f>
        <v>0.070639437562772</v>
      </c>
    </row>
    <row r="65" customFormat="false" ht="12.75" hidden="false" customHeight="false" outlineLevel="0" collapsed="false">
      <c r="F65" s="0" t="n">
        <f aca="false">F64</f>
        <v>0.070639437562772</v>
      </c>
    </row>
    <row r="66" customFormat="false" ht="12.75" hidden="false" customHeight="false" outlineLevel="0" collapsed="false">
      <c r="F66" s="0" t="n">
        <f aca="false">F65</f>
        <v>0.070639437562772</v>
      </c>
    </row>
    <row r="67" customFormat="false" ht="12.75" hidden="false" customHeight="false" outlineLevel="0" collapsed="false">
      <c r="F67" s="0" t="n">
        <f aca="false">F66</f>
        <v>0.070639437562772</v>
      </c>
    </row>
    <row r="68" customFormat="false" ht="12.75" hidden="false" customHeight="false" outlineLevel="0" collapsed="false">
      <c r="F68" s="0" t="n">
        <f aca="false">F67</f>
        <v>0.070639437562772</v>
      </c>
    </row>
    <row r="69" customFormat="false" ht="12.75" hidden="false" customHeight="false" outlineLevel="0" collapsed="false">
      <c r="F69" s="0" t="n">
        <f aca="false">F68</f>
        <v>0.070639437562772</v>
      </c>
    </row>
    <row r="70" customFormat="false" ht="12.75" hidden="false" customHeight="false" outlineLevel="0" collapsed="false">
      <c r="F70" s="0" t="n">
        <f aca="false">F69</f>
        <v>0.07063943756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6" min="6" style="0" width="12.86"/>
  </cols>
  <sheetData>
    <row r="2" customFormat="false" ht="12.75" hidden="false" customHeight="false" outlineLevel="0" collapsed="false">
      <c r="C2" s="0" t="s">
        <v>373</v>
      </c>
    </row>
    <row r="4" customFormat="false" ht="12.75" hidden="false" customHeight="false" outlineLevel="0" collapsed="false">
      <c r="C4" s="0" t="s">
        <v>285</v>
      </c>
      <c r="D4" s="0" t="s">
        <v>286</v>
      </c>
    </row>
    <row r="5" customFormat="false" ht="12.75" hidden="false" customHeight="false" outlineLevel="0" collapsed="false">
      <c r="C5" s="0" t="n">
        <v>53.5</v>
      </c>
      <c r="D5" s="0" t="n">
        <v>58.2</v>
      </c>
    </row>
    <row r="6" customFormat="false" ht="12.75" hidden="false" customHeight="false" outlineLevel="0" collapsed="false">
      <c r="B6" s="0" t="s">
        <v>374</v>
      </c>
      <c r="C6" s="0" t="n">
        <v>54.6</v>
      </c>
      <c r="D6" s="0" t="n">
        <v>57.8</v>
      </c>
    </row>
    <row r="7" customFormat="false" ht="12.75" hidden="false" customHeight="false" outlineLevel="0" collapsed="false">
      <c r="B7" s="0" t="s">
        <v>375</v>
      </c>
      <c r="C7" s="0" t="n">
        <v>54.1</v>
      </c>
      <c r="D7" s="0" t="n">
        <v>57.6</v>
      </c>
    </row>
    <row r="8" customFormat="false" ht="12.75" hidden="false" customHeight="false" outlineLevel="0" collapsed="false">
      <c r="B8" s="0" t="s">
        <v>222</v>
      </c>
      <c r="C8" s="83" t="n">
        <f aca="false">MEDIAN(C5:C7)</f>
        <v>54.1</v>
      </c>
      <c r="D8" s="83" t="n">
        <f aca="false">MEDIAN(D5:D7)</f>
        <v>57.8</v>
      </c>
      <c r="E8" s="0" t="n">
        <f aca="false">MAX(C8:D8)-MIN(C8:D8)</f>
        <v>3.7</v>
      </c>
      <c r="F8" s="20" t="s">
        <v>307</v>
      </c>
    </row>
    <row r="9" customFormat="false" ht="12.75" hidden="false" customHeight="false" outlineLevel="0" collapsed="false">
      <c r="B9" s="0" t="s">
        <v>14</v>
      </c>
      <c r="C9" s="83" t="n">
        <f aca="false">MAX(C5:C7)-MIN(C5:C7)</f>
        <v>1.1</v>
      </c>
      <c r="D9" s="83" t="n">
        <f aca="false">MAX(D5:D7)-MIN(D5:D7)</f>
        <v>0.600000000000001</v>
      </c>
      <c r="E9" s="0" t="n">
        <f aca="false">AVERAGE(C9:D9)</f>
        <v>0.850000000000001</v>
      </c>
      <c r="F9" s="20" t="s">
        <v>335</v>
      </c>
    </row>
    <row r="10" customFormat="false" ht="12.75" hidden="false" customHeight="false" outlineLevel="0" collapsed="false">
      <c r="B10" s="20" t="s">
        <v>376</v>
      </c>
      <c r="C10" s="27" t="n">
        <f aca="false">AVERAGE(C8:D8)</f>
        <v>55.95</v>
      </c>
      <c r="E10" s="83" t="n">
        <f aca="false">E8/E9</f>
        <v>4.35294117647058</v>
      </c>
      <c r="F10" s="20" t="s">
        <v>294</v>
      </c>
    </row>
    <row r="11" customFormat="false" ht="12.75" hidden="false" customHeight="false" outlineLevel="0" collapsed="false">
      <c r="E11" s="83"/>
      <c r="F11" s="20"/>
    </row>
    <row r="12" customFormat="false" ht="12.75" hidden="false" customHeight="false" outlineLevel="0" collapsed="false">
      <c r="E12" s="83"/>
      <c r="F12" s="20"/>
    </row>
    <row r="13" customFormat="false" ht="12.75" hidden="false" customHeight="false" outlineLevel="0" collapsed="false">
      <c r="B13" s="20" t="s">
        <v>377</v>
      </c>
    </row>
    <row r="14" customFormat="false" ht="12.75" hidden="false" customHeight="false" outlineLevel="0" collapsed="false">
      <c r="B14" s="20" t="s">
        <v>378</v>
      </c>
    </row>
    <row r="15" customFormat="false" ht="12.75" hidden="false" customHeight="false" outlineLevel="0" collapsed="false">
      <c r="B15" s="20" t="s">
        <v>379</v>
      </c>
    </row>
    <row r="16" customFormat="false" ht="12.75" hidden="false" customHeight="false" outlineLevel="0" collapsed="false">
      <c r="C16" s="20" t="s">
        <v>380</v>
      </c>
    </row>
    <row r="17" customFormat="false" ht="12.75" hidden="false" customHeight="false" outlineLevel="0" collapsed="false">
      <c r="C17" s="20" t="s">
        <v>381</v>
      </c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B19" s="20" t="s">
        <v>314</v>
      </c>
      <c r="C19" s="20" t="s">
        <v>317</v>
      </c>
      <c r="D19" s="20" t="s">
        <v>318</v>
      </c>
    </row>
    <row r="20" customFormat="false" ht="12.75" hidden="false" customHeight="false" outlineLevel="0" collapsed="false">
      <c r="C20" s="0" t="n">
        <v>55</v>
      </c>
      <c r="D20" s="0" t="n">
        <v>57</v>
      </c>
    </row>
    <row r="21" customFormat="false" ht="12.75" hidden="false" customHeight="false" outlineLevel="0" collapsed="false">
      <c r="C21" s="20" t="s">
        <v>351</v>
      </c>
      <c r="D21" s="20" t="s">
        <v>352</v>
      </c>
    </row>
    <row r="22" customFormat="false" ht="12.75" hidden="false" customHeight="false" outlineLevel="0" collapsed="false">
      <c r="B22" s="20" t="s">
        <v>382</v>
      </c>
      <c r="C22" s="20" t="n">
        <v>57</v>
      </c>
      <c r="D22" s="0" t="n">
        <v>57.4</v>
      </c>
    </row>
    <row r="23" customFormat="false" ht="12.75" hidden="false" customHeight="false" outlineLevel="0" collapsed="false">
      <c r="B23" s="20" t="s">
        <v>383</v>
      </c>
      <c r="C23" s="20" t="s">
        <v>355</v>
      </c>
      <c r="D23" s="20" t="s">
        <v>384</v>
      </c>
      <c r="E23" s="0" t="n">
        <v>58.4000000000001</v>
      </c>
    </row>
    <row r="24" customFormat="false" ht="12.75" hidden="false" customHeight="false" outlineLevel="0" collapsed="false">
      <c r="C24" s="0" t="n">
        <v>58.4</v>
      </c>
      <c r="D24" s="0" t="n">
        <v>58.6</v>
      </c>
      <c r="E24" s="0" t="n">
        <v>58.2000000000001</v>
      </c>
    </row>
    <row r="25" customFormat="false" ht="12.75" hidden="false" customHeight="false" outlineLevel="0" collapsed="false">
      <c r="E25" s="0" t="n">
        <v>58.0000000000001</v>
      </c>
    </row>
    <row r="26" customFormat="false" ht="12.75" hidden="false" customHeight="false" outlineLevel="0" collapsed="false">
      <c r="E26" s="0" t="n">
        <v>57.8000000000001</v>
      </c>
    </row>
    <row r="27" customFormat="false" ht="12.75" hidden="false" customHeight="false" outlineLevel="0" collapsed="false">
      <c r="E27" s="0" t="n">
        <v>57.6000000000001</v>
      </c>
    </row>
    <row r="28" customFormat="false" ht="12.75" hidden="false" customHeight="false" outlineLevel="0" collapsed="false">
      <c r="E28" s="0" t="n">
        <v>57.4</v>
      </c>
    </row>
    <row r="29" customFormat="false" ht="12.75" hidden="false" customHeight="false" outlineLevel="0" collapsed="false">
      <c r="E29" s="0" t="n">
        <v>57.2000000000001</v>
      </c>
    </row>
    <row r="30" customFormat="false" ht="12.75" hidden="false" customHeight="false" outlineLevel="0" collapsed="false">
      <c r="E30" s="0" t="n">
        <v>57</v>
      </c>
    </row>
    <row r="31" customFormat="false" ht="12.75" hidden="false" customHeight="false" outlineLevel="0" collapsed="false">
      <c r="E31" s="0" t="n">
        <v>56.8000000000001</v>
      </c>
    </row>
    <row r="32" customFormat="false" ht="12.75" hidden="false" customHeight="false" outlineLevel="0" collapsed="false">
      <c r="E32" s="0" t="n">
        <v>56.6</v>
      </c>
    </row>
    <row r="33" customFormat="false" ht="12.75" hidden="false" customHeight="false" outlineLevel="0" collapsed="false">
      <c r="E33" s="0" t="n">
        <v>56.4</v>
      </c>
    </row>
    <row r="34" customFormat="false" ht="12.75" hidden="false" customHeight="false" outlineLevel="0" collapsed="false">
      <c r="E34" s="0" t="n">
        <v>56.2</v>
      </c>
    </row>
    <row r="35" customFormat="false" ht="12.75" hidden="false" customHeight="false" outlineLevel="0" collapsed="false">
      <c r="E35" s="0" t="n">
        <v>56</v>
      </c>
    </row>
    <row r="36" customFormat="false" ht="12.75" hidden="false" customHeight="false" outlineLevel="0" collapsed="false">
      <c r="E36" s="0" t="n">
        <v>55.8</v>
      </c>
    </row>
    <row r="37" customFormat="false" ht="12.75" hidden="false" customHeight="false" outlineLevel="0" collapsed="false">
      <c r="E37" s="0" t="n">
        <v>55.6</v>
      </c>
    </row>
    <row r="38" customFormat="false" ht="12.75" hidden="false" customHeight="false" outlineLevel="0" collapsed="false">
      <c r="E38" s="0" t="n">
        <v>55.4</v>
      </c>
    </row>
    <row r="39" customFormat="false" ht="12.75" hidden="false" customHeight="false" outlineLevel="0" collapsed="false">
      <c r="E39" s="0" t="n">
        <v>55.2</v>
      </c>
    </row>
    <row r="40" customFormat="false" ht="12.75" hidden="false" customHeight="false" outlineLevel="0" collapsed="false">
      <c r="E40" s="0" t="n">
        <v>55</v>
      </c>
    </row>
    <row r="41" customFormat="false" ht="12.75" hidden="false" customHeight="false" outlineLevel="0" collapsed="false">
      <c r="E41" s="0" t="n">
        <v>54.8</v>
      </c>
    </row>
    <row r="42" customFormat="false" ht="12.75" hidden="false" customHeight="false" outlineLevel="0" collapsed="false">
      <c r="E42" s="0" t="n">
        <v>54.6</v>
      </c>
    </row>
    <row r="43" customFormat="false" ht="12.75" hidden="false" customHeight="false" outlineLevel="0" collapsed="false">
      <c r="E43" s="0" t="n">
        <v>54.4</v>
      </c>
    </row>
    <row r="44" customFormat="false" ht="12.75" hidden="false" customHeight="false" outlineLevel="0" collapsed="false">
      <c r="E44" s="0" t="n">
        <v>54.2</v>
      </c>
    </row>
    <row r="45" customFormat="false" ht="12.75" hidden="false" customHeight="false" outlineLevel="0" collapsed="false">
      <c r="E45" s="0" t="n">
        <v>54</v>
      </c>
    </row>
    <row r="46" customFormat="false" ht="12.75" hidden="false" customHeight="false" outlineLevel="0" collapsed="false">
      <c r="E46" s="0" t="n">
        <v>53.8</v>
      </c>
    </row>
    <row r="47" customFormat="false" ht="12.75" hidden="false" customHeight="false" outlineLevel="0" collapsed="false">
      <c r="E47" s="0" t="n">
        <v>53.6</v>
      </c>
    </row>
    <row r="48" customFormat="false" ht="12.75" hidden="false" customHeight="false" outlineLevel="0" collapsed="false">
      <c r="E48" s="0" t="n">
        <v>5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6" style="0" width="25.14"/>
    <col collapsed="false" customWidth="true" hidden="false" outlineLevel="0" max="7" min="7" style="0" width="11"/>
    <col collapsed="false" customWidth="true" hidden="true" outlineLevel="0" max="9" min="8" style="0" width="11.53"/>
  </cols>
  <sheetData>
    <row r="1" customFormat="false" ht="30" hidden="false" customHeight="false" outlineLevel="0" collapsed="false">
      <c r="F1" s="18" t="s">
        <v>29</v>
      </c>
      <c r="G1" s="19" t="s">
        <v>30</v>
      </c>
      <c r="H1" s="20" t="s">
        <v>31</v>
      </c>
      <c r="I1" s="21" t="s">
        <v>31</v>
      </c>
      <c r="J1" s="21" t="s">
        <v>32</v>
      </c>
    </row>
    <row r="2" customFormat="false" ht="15" hidden="false" customHeight="false" outlineLevel="0" collapsed="false">
      <c r="F2" s="22" t="s">
        <v>33</v>
      </c>
      <c r="G2" s="23" t="n">
        <v>104</v>
      </c>
      <c r="H2" s="0" t="n">
        <f aca="false">G2</f>
        <v>104</v>
      </c>
      <c r="I2" s="0" t="n">
        <f aca="false">G2</f>
        <v>104</v>
      </c>
      <c r="J2" s="0" t="n">
        <f aca="false">I2*100/200</f>
        <v>52</v>
      </c>
    </row>
    <row r="3" customFormat="false" ht="15" hidden="false" customHeight="false" outlineLevel="0" collapsed="false">
      <c r="F3" s="22" t="s">
        <v>34</v>
      </c>
      <c r="G3" s="23" t="n">
        <v>42</v>
      </c>
      <c r="H3" s="0" t="n">
        <f aca="false">H2+G3</f>
        <v>146</v>
      </c>
      <c r="I3" s="0" t="n">
        <f aca="false">I2+G3</f>
        <v>146</v>
      </c>
      <c r="J3" s="0" t="n">
        <f aca="false">I3*100/200</f>
        <v>73</v>
      </c>
    </row>
    <row r="4" customFormat="false" ht="15" hidden="false" customHeight="false" outlineLevel="0" collapsed="false">
      <c r="F4" s="22" t="s">
        <v>35</v>
      </c>
      <c r="G4" s="23" t="n">
        <v>20</v>
      </c>
      <c r="H4" s="0" t="n">
        <f aca="false">H3+G4</f>
        <v>166</v>
      </c>
      <c r="I4" s="0" t="n">
        <f aca="false">I3+G4</f>
        <v>166</v>
      </c>
      <c r="J4" s="0" t="n">
        <f aca="false">I4*100/200</f>
        <v>83</v>
      </c>
    </row>
    <row r="5" customFormat="false" ht="15" hidden="false" customHeight="false" outlineLevel="0" collapsed="false">
      <c r="F5" s="22" t="s">
        <v>36</v>
      </c>
      <c r="G5" s="23" t="n">
        <v>10</v>
      </c>
      <c r="H5" s="0" t="n">
        <f aca="false">H4+G5</f>
        <v>176</v>
      </c>
      <c r="I5" s="0" t="n">
        <f aca="false">I4+G5</f>
        <v>176</v>
      </c>
      <c r="J5" s="0" t="n">
        <f aca="false">I5*100/200</f>
        <v>88</v>
      </c>
    </row>
    <row r="6" customFormat="false" ht="15" hidden="false" customHeight="false" outlineLevel="0" collapsed="false">
      <c r="F6" s="22" t="s">
        <v>37</v>
      </c>
      <c r="G6" s="23" t="n">
        <v>6</v>
      </c>
      <c r="H6" s="0" t="n">
        <f aca="false">H5+G6</f>
        <v>182</v>
      </c>
      <c r="I6" s="0" t="n">
        <f aca="false">I5+G6</f>
        <v>182</v>
      </c>
      <c r="J6" s="0" t="n">
        <f aca="false">I6*100/200</f>
        <v>91</v>
      </c>
    </row>
    <row r="7" customFormat="false" ht="15" hidden="false" customHeight="false" outlineLevel="0" collapsed="false">
      <c r="F7" s="22" t="s">
        <v>38</v>
      </c>
      <c r="G7" s="23" t="n">
        <v>5</v>
      </c>
      <c r="H7" s="0" t="n">
        <f aca="false">H6+G7</f>
        <v>187</v>
      </c>
      <c r="I7" s="0" t="n">
        <f aca="false">I6+G7</f>
        <v>187</v>
      </c>
      <c r="J7" s="0" t="n">
        <f aca="false">I7*100/200</f>
        <v>93.5</v>
      </c>
    </row>
    <row r="8" customFormat="false" ht="15" hidden="false" customHeight="false" outlineLevel="0" collapsed="false">
      <c r="F8" s="22" t="s">
        <v>39</v>
      </c>
      <c r="G8" s="23" t="n">
        <v>4</v>
      </c>
      <c r="H8" s="0" t="n">
        <f aca="false">H7+G8</f>
        <v>191</v>
      </c>
      <c r="I8" s="0" t="n">
        <f aca="false">I7+G8</f>
        <v>191</v>
      </c>
      <c r="J8" s="0" t="n">
        <f aca="false">I8*100/200</f>
        <v>95.5</v>
      </c>
    </row>
    <row r="9" customFormat="false" ht="15" hidden="false" customHeight="false" outlineLevel="0" collapsed="false">
      <c r="F9" s="22" t="s">
        <v>40</v>
      </c>
      <c r="G9" s="23" t="n">
        <v>3</v>
      </c>
      <c r="H9" s="0" t="n">
        <f aca="false">H8+G9</f>
        <v>194</v>
      </c>
      <c r="I9" s="0" t="n">
        <f aca="false">I8+G9</f>
        <v>194</v>
      </c>
      <c r="J9" s="0" t="n">
        <f aca="false">I9*100/200</f>
        <v>97</v>
      </c>
    </row>
    <row r="10" customFormat="false" ht="15" hidden="false" customHeight="false" outlineLevel="0" collapsed="false">
      <c r="F10" s="22" t="s">
        <v>41</v>
      </c>
      <c r="G10" s="23" t="n">
        <v>3</v>
      </c>
      <c r="H10" s="0" t="n">
        <f aca="false">H9+G10</f>
        <v>197</v>
      </c>
      <c r="I10" s="0" t="n">
        <f aca="false">I9+G10</f>
        <v>197</v>
      </c>
      <c r="J10" s="0" t="n">
        <f aca="false">I10*100/200</f>
        <v>98.5</v>
      </c>
    </row>
    <row r="11" customFormat="false" ht="15" hidden="false" customHeight="false" outlineLevel="0" collapsed="false">
      <c r="F11" s="22" t="s">
        <v>42</v>
      </c>
      <c r="G11" s="23" t="n">
        <v>2</v>
      </c>
      <c r="H11" s="0" t="n">
        <f aca="false">H10+G11</f>
        <v>199</v>
      </c>
      <c r="I11" s="0" t="n">
        <f aca="false">I10+G11</f>
        <v>199</v>
      </c>
      <c r="J11" s="0" t="n">
        <f aca="false">I11*100/200</f>
        <v>99.5</v>
      </c>
    </row>
    <row r="12" customFormat="false" ht="15" hidden="false" customHeight="false" outlineLevel="0" collapsed="false">
      <c r="F12" s="24" t="s">
        <v>43</v>
      </c>
      <c r="G12" s="25" t="n">
        <v>1</v>
      </c>
      <c r="H12" s="0" t="n">
        <f aca="false">H11+G12</f>
        <v>200</v>
      </c>
      <c r="I12" s="0" t="n">
        <f aca="false">I11+G12</f>
        <v>200</v>
      </c>
      <c r="J12" s="0" t="n">
        <f aca="false">I12*100/200</f>
        <v>100</v>
      </c>
    </row>
  </sheetData>
  <autoFilter ref="F1:G1">
    <sortState ref="F2:G1">
      <sortCondition ref="A2:A1" descending="1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" hidden="false" customHeight="false" outlineLevel="0" collapsed="false">
      <c r="A1" s="0" t="s">
        <v>44</v>
      </c>
      <c r="K1" s="26" t="s">
        <v>45</v>
      </c>
    </row>
    <row r="3" customFormat="false" ht="12.75" hidden="false" customHeight="false" outlineLevel="0" collapsed="false">
      <c r="K3" s="27" t="s">
        <v>46</v>
      </c>
      <c r="L3" s="27" t="s">
        <v>47</v>
      </c>
      <c r="M3" s="27" t="s">
        <v>48</v>
      </c>
      <c r="N3" s="27" t="s">
        <v>49</v>
      </c>
      <c r="O3" s="27" t="s">
        <v>50</v>
      </c>
    </row>
    <row r="4" customFormat="false" ht="12.75" hidden="false" customHeight="false" outlineLevel="0" collapsed="false">
      <c r="K4" s="0" t="s">
        <v>0</v>
      </c>
      <c r="L4" s="0" t="s">
        <v>51</v>
      </c>
      <c r="M4" s="0" t="s">
        <v>52</v>
      </c>
      <c r="N4" s="0" t="s">
        <v>33</v>
      </c>
      <c r="O4" s="0" t="n">
        <v>4</v>
      </c>
    </row>
    <row r="5" customFormat="false" ht="12.75" hidden="false" customHeight="false" outlineLevel="0" collapsed="false">
      <c r="K5" s="0" t="s">
        <v>0</v>
      </c>
      <c r="L5" s="0" t="s">
        <v>51</v>
      </c>
      <c r="M5" s="0" t="s">
        <v>52</v>
      </c>
      <c r="N5" s="0" t="s">
        <v>53</v>
      </c>
      <c r="O5" s="0" t="n">
        <v>2</v>
      </c>
    </row>
    <row r="6" customFormat="false" ht="12.75" hidden="false" customHeight="false" outlineLevel="0" collapsed="false">
      <c r="K6" s="0" t="s">
        <v>0</v>
      </c>
      <c r="L6" s="0" t="s">
        <v>51</v>
      </c>
      <c r="M6" s="0" t="s">
        <v>52</v>
      </c>
      <c r="N6" s="0" t="s">
        <v>54</v>
      </c>
      <c r="O6" s="0" t="n">
        <v>2</v>
      </c>
    </row>
    <row r="7" customFormat="false" ht="12.75" hidden="false" customHeight="false" outlineLevel="0" collapsed="false">
      <c r="K7" s="0" t="s">
        <v>0</v>
      </c>
      <c r="L7" s="0" t="s">
        <v>51</v>
      </c>
      <c r="M7" s="0" t="s">
        <v>52</v>
      </c>
      <c r="N7" s="0" t="s">
        <v>55</v>
      </c>
      <c r="O7" s="0" t="n">
        <v>2</v>
      </c>
    </row>
    <row r="8" customFormat="false" ht="12.75" hidden="false" customHeight="false" outlineLevel="0" collapsed="false">
      <c r="K8" s="0" t="s">
        <v>0</v>
      </c>
      <c r="L8" s="0" t="s">
        <v>51</v>
      </c>
      <c r="M8" s="0" t="s">
        <v>52</v>
      </c>
      <c r="N8" s="0" t="s">
        <v>56</v>
      </c>
      <c r="O8" s="0" t="n">
        <v>1</v>
      </c>
    </row>
    <row r="9" customFormat="false" ht="12.75" hidden="false" customHeight="false" outlineLevel="0" collapsed="false">
      <c r="K9" s="0" t="s">
        <v>0</v>
      </c>
      <c r="L9" s="0" t="s">
        <v>51</v>
      </c>
      <c r="M9" s="0" t="s">
        <v>57</v>
      </c>
      <c r="N9" s="0" t="s">
        <v>33</v>
      </c>
      <c r="O9" s="0" t="n">
        <v>5</v>
      </c>
    </row>
    <row r="10" customFormat="false" ht="12.75" hidden="false" customHeight="false" outlineLevel="0" collapsed="false">
      <c r="K10" s="0" t="s">
        <v>0</v>
      </c>
      <c r="L10" s="0" t="s">
        <v>51</v>
      </c>
      <c r="M10" s="0" t="s">
        <v>57</v>
      </c>
      <c r="N10" s="0" t="s">
        <v>53</v>
      </c>
      <c r="O10" s="0" t="n">
        <v>1</v>
      </c>
    </row>
    <row r="11" customFormat="false" ht="12.75" hidden="false" customHeight="false" outlineLevel="0" collapsed="false">
      <c r="K11" s="0" t="s">
        <v>0</v>
      </c>
      <c r="L11" s="0" t="s">
        <v>51</v>
      </c>
      <c r="M11" s="0" t="s">
        <v>57</v>
      </c>
      <c r="N11" s="0" t="s">
        <v>54</v>
      </c>
      <c r="O11" s="0" t="n">
        <v>3</v>
      </c>
    </row>
    <row r="12" customFormat="false" ht="12.75" hidden="false" customHeight="false" outlineLevel="0" collapsed="false">
      <c r="K12" s="0" t="s">
        <v>0</v>
      </c>
      <c r="L12" s="0" t="s">
        <v>51</v>
      </c>
      <c r="M12" s="0" t="s">
        <v>57</v>
      </c>
      <c r="N12" s="0" t="s">
        <v>55</v>
      </c>
      <c r="O12" s="0" t="n">
        <v>1</v>
      </c>
    </row>
    <row r="13" customFormat="false" ht="12.75" hidden="false" customHeight="false" outlineLevel="0" collapsed="false">
      <c r="K13" s="0" t="s">
        <v>0</v>
      </c>
      <c r="L13" s="0" t="s">
        <v>51</v>
      </c>
      <c r="M13" s="0" t="s">
        <v>57</v>
      </c>
      <c r="N13" s="0" t="s">
        <v>56</v>
      </c>
      <c r="O13" s="0" t="n">
        <v>0</v>
      </c>
    </row>
    <row r="14" customFormat="false" ht="12.75" hidden="false" customHeight="false" outlineLevel="0" collapsed="false">
      <c r="K14" s="0" t="s">
        <v>0</v>
      </c>
      <c r="L14" s="0" t="s">
        <v>51</v>
      </c>
      <c r="M14" s="0" t="s">
        <v>58</v>
      </c>
      <c r="N14" s="0" t="s">
        <v>33</v>
      </c>
      <c r="O14" s="0" t="n">
        <v>5</v>
      </c>
    </row>
    <row r="15" customFormat="false" ht="12.75" hidden="false" customHeight="false" outlineLevel="0" collapsed="false">
      <c r="K15" s="0" t="s">
        <v>0</v>
      </c>
      <c r="L15" s="0" t="s">
        <v>51</v>
      </c>
      <c r="M15" s="0" t="s">
        <v>58</v>
      </c>
      <c r="N15" s="0" t="s">
        <v>53</v>
      </c>
      <c r="O15" s="0" t="n">
        <v>5</v>
      </c>
    </row>
    <row r="16" customFormat="false" ht="12.75" hidden="false" customHeight="false" outlineLevel="0" collapsed="false">
      <c r="K16" s="0" t="s">
        <v>0</v>
      </c>
      <c r="L16" s="0" t="s">
        <v>51</v>
      </c>
      <c r="M16" s="0" t="s">
        <v>58</v>
      </c>
      <c r="N16" s="0" t="s">
        <v>54</v>
      </c>
      <c r="O16" s="0" t="n">
        <v>4</v>
      </c>
    </row>
    <row r="17" customFormat="false" ht="12.75" hidden="false" customHeight="false" outlineLevel="0" collapsed="false">
      <c r="K17" s="0" t="s">
        <v>0</v>
      </c>
      <c r="L17" s="0" t="s">
        <v>51</v>
      </c>
      <c r="M17" s="0" t="s">
        <v>58</v>
      </c>
      <c r="N17" s="0" t="s">
        <v>55</v>
      </c>
      <c r="O17" s="0" t="n">
        <v>2</v>
      </c>
    </row>
    <row r="18" customFormat="false" ht="12.75" hidden="false" customHeight="false" outlineLevel="0" collapsed="false">
      <c r="K18" s="0" t="s">
        <v>0</v>
      </c>
      <c r="L18" s="0" t="s">
        <v>51</v>
      </c>
      <c r="M18" s="0" t="s">
        <v>58</v>
      </c>
      <c r="N18" s="0" t="s">
        <v>56</v>
      </c>
      <c r="O18" s="0" t="n">
        <v>1</v>
      </c>
    </row>
    <row r="19" customFormat="false" ht="12.75" hidden="false" customHeight="false" outlineLevel="0" collapsed="false">
      <c r="K19" s="0" t="s">
        <v>0</v>
      </c>
      <c r="L19" s="0" t="s">
        <v>51</v>
      </c>
      <c r="M19" s="0" t="s">
        <v>59</v>
      </c>
      <c r="N19" s="0" t="s">
        <v>33</v>
      </c>
      <c r="O19" s="0" t="n">
        <v>4</v>
      </c>
    </row>
    <row r="20" customFormat="false" ht="12.75" hidden="false" customHeight="false" outlineLevel="0" collapsed="false">
      <c r="K20" s="0" t="s">
        <v>0</v>
      </c>
      <c r="L20" s="0" t="s">
        <v>51</v>
      </c>
      <c r="M20" s="0" t="s">
        <v>59</v>
      </c>
      <c r="N20" s="0" t="s">
        <v>53</v>
      </c>
      <c r="O20" s="0" t="n">
        <v>1</v>
      </c>
    </row>
    <row r="21" customFormat="false" ht="12.75" hidden="false" customHeight="false" outlineLevel="0" collapsed="false">
      <c r="K21" s="0" t="s">
        <v>0</v>
      </c>
      <c r="L21" s="0" t="s">
        <v>51</v>
      </c>
      <c r="M21" s="0" t="s">
        <v>59</v>
      </c>
      <c r="N21" s="0" t="s">
        <v>54</v>
      </c>
      <c r="O21" s="0" t="n">
        <v>3</v>
      </c>
    </row>
    <row r="22" customFormat="false" ht="12.75" hidden="false" customHeight="false" outlineLevel="0" collapsed="false">
      <c r="K22" s="0" t="s">
        <v>0</v>
      </c>
      <c r="L22" s="0" t="s">
        <v>51</v>
      </c>
      <c r="M22" s="0" t="s">
        <v>59</v>
      </c>
      <c r="N22" s="0" t="s">
        <v>55</v>
      </c>
      <c r="O22" s="0" t="n">
        <v>2</v>
      </c>
    </row>
    <row r="23" customFormat="false" ht="12.75" hidden="false" customHeight="false" outlineLevel="0" collapsed="false">
      <c r="K23" s="0" t="s">
        <v>0</v>
      </c>
      <c r="L23" s="0" t="s">
        <v>51</v>
      </c>
      <c r="M23" s="0" t="s">
        <v>59</v>
      </c>
      <c r="N23" s="0" t="s">
        <v>56</v>
      </c>
      <c r="O23" s="0" t="n">
        <v>0</v>
      </c>
    </row>
    <row r="24" customFormat="false" ht="12.75" hidden="false" customHeight="false" outlineLevel="0" collapsed="false">
      <c r="K24" s="0" t="s">
        <v>0</v>
      </c>
      <c r="L24" s="0" t="s">
        <v>51</v>
      </c>
      <c r="M24" s="0" t="s">
        <v>60</v>
      </c>
      <c r="N24" s="0" t="s">
        <v>33</v>
      </c>
      <c r="O24" s="0" t="n">
        <v>5</v>
      </c>
    </row>
    <row r="25" customFormat="false" ht="12.75" hidden="false" customHeight="false" outlineLevel="0" collapsed="false">
      <c r="K25" s="0" t="s">
        <v>0</v>
      </c>
      <c r="L25" s="0" t="s">
        <v>51</v>
      </c>
      <c r="M25" s="0" t="s">
        <v>60</v>
      </c>
      <c r="N25" s="0" t="s">
        <v>53</v>
      </c>
      <c r="O25" s="0" t="n">
        <v>1</v>
      </c>
    </row>
    <row r="26" customFormat="false" ht="12.75" hidden="false" customHeight="false" outlineLevel="0" collapsed="false">
      <c r="K26" s="0" t="s">
        <v>0</v>
      </c>
      <c r="L26" s="0" t="s">
        <v>51</v>
      </c>
      <c r="M26" s="0" t="s">
        <v>60</v>
      </c>
      <c r="N26" s="0" t="s">
        <v>54</v>
      </c>
      <c r="O26" s="0" t="n">
        <v>4</v>
      </c>
    </row>
    <row r="27" customFormat="false" ht="12.75" hidden="false" customHeight="false" outlineLevel="0" collapsed="false">
      <c r="K27" s="0" t="s">
        <v>0</v>
      </c>
      <c r="L27" s="0" t="s">
        <v>51</v>
      </c>
      <c r="M27" s="0" t="s">
        <v>60</v>
      </c>
      <c r="N27" s="0" t="s">
        <v>55</v>
      </c>
      <c r="O27" s="0" t="n">
        <v>3</v>
      </c>
    </row>
    <row r="28" customFormat="false" ht="12.75" hidden="false" customHeight="false" outlineLevel="0" collapsed="false">
      <c r="K28" s="0" t="s">
        <v>0</v>
      </c>
      <c r="L28" s="0" t="s">
        <v>51</v>
      </c>
      <c r="M28" s="0" t="s">
        <v>60</v>
      </c>
      <c r="N28" s="0" t="s">
        <v>56</v>
      </c>
      <c r="O28" s="0" t="n">
        <v>0</v>
      </c>
    </row>
    <row r="29" customFormat="false" ht="12.75" hidden="false" customHeight="false" outlineLevel="0" collapsed="false">
      <c r="K29" s="0" t="s">
        <v>0</v>
      </c>
      <c r="L29" s="0" t="s">
        <v>61</v>
      </c>
      <c r="M29" s="0" t="s">
        <v>52</v>
      </c>
      <c r="N29" s="0" t="s">
        <v>33</v>
      </c>
      <c r="O29" s="0" t="n">
        <v>2</v>
      </c>
    </row>
    <row r="30" customFormat="false" ht="12.75" hidden="false" customHeight="false" outlineLevel="0" collapsed="false">
      <c r="K30" s="0" t="s">
        <v>0</v>
      </c>
      <c r="L30" s="0" t="s">
        <v>61</v>
      </c>
      <c r="M30" s="0" t="s">
        <v>52</v>
      </c>
      <c r="N30" s="0" t="s">
        <v>53</v>
      </c>
      <c r="O30" s="0" t="n">
        <v>1</v>
      </c>
    </row>
    <row r="31" customFormat="false" ht="12.75" hidden="false" customHeight="false" outlineLevel="0" collapsed="false">
      <c r="K31" s="0" t="s">
        <v>0</v>
      </c>
      <c r="L31" s="0" t="s">
        <v>61</v>
      </c>
      <c r="M31" s="0" t="s">
        <v>52</v>
      </c>
      <c r="N31" s="0" t="s">
        <v>54</v>
      </c>
      <c r="O31" s="0" t="n">
        <v>1</v>
      </c>
    </row>
    <row r="32" customFormat="false" ht="12.75" hidden="false" customHeight="false" outlineLevel="0" collapsed="false">
      <c r="K32" s="0" t="s">
        <v>0</v>
      </c>
      <c r="L32" s="0" t="s">
        <v>61</v>
      </c>
      <c r="M32" s="0" t="s">
        <v>52</v>
      </c>
      <c r="N32" s="0" t="s">
        <v>55</v>
      </c>
      <c r="O32" s="0" t="n">
        <v>0</v>
      </c>
    </row>
    <row r="33" customFormat="false" ht="12.75" hidden="false" customHeight="false" outlineLevel="0" collapsed="false">
      <c r="K33" s="0" t="s">
        <v>0</v>
      </c>
      <c r="L33" s="0" t="s">
        <v>61</v>
      </c>
      <c r="M33" s="0" t="s">
        <v>52</v>
      </c>
      <c r="N33" s="0" t="s">
        <v>56</v>
      </c>
      <c r="O33" s="0" t="n">
        <v>0</v>
      </c>
    </row>
    <row r="34" customFormat="false" ht="12.75" hidden="false" customHeight="false" outlineLevel="0" collapsed="false">
      <c r="K34" s="0" t="s">
        <v>0</v>
      </c>
      <c r="L34" s="0" t="s">
        <v>61</v>
      </c>
      <c r="M34" s="0" t="s">
        <v>57</v>
      </c>
      <c r="N34" s="0" t="s">
        <v>33</v>
      </c>
      <c r="O34" s="0" t="n">
        <v>3</v>
      </c>
    </row>
    <row r="35" customFormat="false" ht="12.75" hidden="false" customHeight="false" outlineLevel="0" collapsed="false">
      <c r="K35" s="0" t="s">
        <v>0</v>
      </c>
      <c r="L35" s="0" t="s">
        <v>61</v>
      </c>
      <c r="M35" s="0" t="s">
        <v>57</v>
      </c>
      <c r="N35" s="0" t="s">
        <v>53</v>
      </c>
      <c r="O35" s="0" t="n">
        <v>2</v>
      </c>
    </row>
    <row r="36" customFormat="false" ht="12.75" hidden="false" customHeight="false" outlineLevel="0" collapsed="false">
      <c r="K36" s="0" t="s">
        <v>0</v>
      </c>
      <c r="L36" s="0" t="s">
        <v>61</v>
      </c>
      <c r="M36" s="0" t="s">
        <v>57</v>
      </c>
      <c r="N36" s="0" t="s">
        <v>54</v>
      </c>
      <c r="O36" s="0" t="n">
        <v>2</v>
      </c>
    </row>
    <row r="37" customFormat="false" ht="12.75" hidden="false" customHeight="false" outlineLevel="0" collapsed="false">
      <c r="K37" s="0" t="s">
        <v>0</v>
      </c>
      <c r="L37" s="0" t="s">
        <v>61</v>
      </c>
      <c r="M37" s="0" t="s">
        <v>57</v>
      </c>
      <c r="N37" s="0" t="s">
        <v>55</v>
      </c>
      <c r="O37" s="0" t="n">
        <v>0</v>
      </c>
    </row>
    <row r="38" customFormat="false" ht="12.75" hidden="false" customHeight="false" outlineLevel="0" collapsed="false">
      <c r="K38" s="0" t="s">
        <v>0</v>
      </c>
      <c r="L38" s="0" t="s">
        <v>61</v>
      </c>
      <c r="M38" s="0" t="s">
        <v>57</v>
      </c>
      <c r="N38" s="0" t="s">
        <v>56</v>
      </c>
      <c r="O38" s="0" t="n">
        <v>1</v>
      </c>
    </row>
    <row r="39" customFormat="false" ht="12.75" hidden="false" customHeight="false" outlineLevel="0" collapsed="false">
      <c r="K39" s="0" t="s">
        <v>0</v>
      </c>
      <c r="L39" s="0" t="s">
        <v>61</v>
      </c>
      <c r="M39" s="0" t="s">
        <v>58</v>
      </c>
      <c r="N39" s="0" t="s">
        <v>33</v>
      </c>
      <c r="O39" s="0" t="n">
        <v>3</v>
      </c>
    </row>
    <row r="40" customFormat="false" ht="12.75" hidden="false" customHeight="false" outlineLevel="0" collapsed="false">
      <c r="K40" s="0" t="s">
        <v>0</v>
      </c>
      <c r="L40" s="0" t="s">
        <v>61</v>
      </c>
      <c r="M40" s="0" t="s">
        <v>58</v>
      </c>
      <c r="N40" s="0" t="s">
        <v>53</v>
      </c>
      <c r="O40" s="0" t="n">
        <v>5</v>
      </c>
    </row>
    <row r="41" customFormat="false" ht="12.75" hidden="false" customHeight="false" outlineLevel="0" collapsed="false">
      <c r="K41" s="0" t="s">
        <v>0</v>
      </c>
      <c r="L41" s="0" t="s">
        <v>61</v>
      </c>
      <c r="M41" s="0" t="s">
        <v>58</v>
      </c>
      <c r="N41" s="0" t="s">
        <v>54</v>
      </c>
      <c r="O41" s="0" t="n">
        <v>2</v>
      </c>
    </row>
    <row r="42" customFormat="false" ht="12.75" hidden="false" customHeight="false" outlineLevel="0" collapsed="false">
      <c r="K42" s="0" t="s">
        <v>0</v>
      </c>
      <c r="L42" s="0" t="s">
        <v>61</v>
      </c>
      <c r="M42" s="0" t="s">
        <v>58</v>
      </c>
      <c r="N42" s="0" t="s">
        <v>55</v>
      </c>
      <c r="O42" s="0" t="n">
        <v>1</v>
      </c>
    </row>
    <row r="43" customFormat="false" ht="12.75" hidden="false" customHeight="false" outlineLevel="0" collapsed="false">
      <c r="K43" s="0" t="s">
        <v>0</v>
      </c>
      <c r="L43" s="0" t="s">
        <v>61</v>
      </c>
      <c r="M43" s="0" t="s">
        <v>58</v>
      </c>
      <c r="N43" s="0" t="s">
        <v>56</v>
      </c>
      <c r="O43" s="0" t="n">
        <v>0</v>
      </c>
    </row>
    <row r="44" customFormat="false" ht="12.75" hidden="false" customHeight="false" outlineLevel="0" collapsed="false">
      <c r="K44" s="0" t="s">
        <v>0</v>
      </c>
      <c r="L44" s="0" t="s">
        <v>61</v>
      </c>
      <c r="M44" s="0" t="s">
        <v>59</v>
      </c>
      <c r="N44" s="0" t="s">
        <v>33</v>
      </c>
      <c r="O44" s="0" t="n">
        <v>2</v>
      </c>
    </row>
    <row r="45" customFormat="false" ht="12.75" hidden="false" customHeight="false" outlineLevel="0" collapsed="false">
      <c r="K45" s="0" t="s">
        <v>0</v>
      </c>
      <c r="L45" s="0" t="s">
        <v>61</v>
      </c>
      <c r="M45" s="0" t="s">
        <v>59</v>
      </c>
      <c r="N45" s="0" t="s">
        <v>53</v>
      </c>
      <c r="O45" s="0" t="n">
        <v>1</v>
      </c>
    </row>
    <row r="46" customFormat="false" ht="12.75" hidden="false" customHeight="false" outlineLevel="0" collapsed="false">
      <c r="K46" s="0" t="s">
        <v>0</v>
      </c>
      <c r="L46" s="0" t="s">
        <v>61</v>
      </c>
      <c r="M46" s="0" t="s">
        <v>59</v>
      </c>
      <c r="N46" s="0" t="s">
        <v>54</v>
      </c>
      <c r="O46" s="0" t="n">
        <v>1</v>
      </c>
    </row>
    <row r="47" customFormat="false" ht="12.75" hidden="false" customHeight="false" outlineLevel="0" collapsed="false">
      <c r="K47" s="0" t="s">
        <v>0</v>
      </c>
      <c r="L47" s="0" t="s">
        <v>61</v>
      </c>
      <c r="M47" s="0" t="s">
        <v>59</v>
      </c>
      <c r="N47" s="0" t="s">
        <v>55</v>
      </c>
      <c r="O47" s="0" t="n">
        <v>1</v>
      </c>
    </row>
    <row r="48" customFormat="false" ht="12.75" hidden="false" customHeight="false" outlineLevel="0" collapsed="false">
      <c r="K48" s="0" t="s">
        <v>0</v>
      </c>
      <c r="L48" s="0" t="s">
        <v>61</v>
      </c>
      <c r="M48" s="0" t="s">
        <v>59</v>
      </c>
      <c r="N48" s="0" t="s">
        <v>56</v>
      </c>
      <c r="O48" s="0" t="n">
        <v>0</v>
      </c>
    </row>
    <row r="49" customFormat="false" ht="12.75" hidden="false" customHeight="false" outlineLevel="0" collapsed="false">
      <c r="K49" s="0" t="s">
        <v>0</v>
      </c>
      <c r="L49" s="0" t="s">
        <v>61</v>
      </c>
      <c r="M49" s="0" t="s">
        <v>60</v>
      </c>
      <c r="N49" s="0" t="s">
        <v>33</v>
      </c>
      <c r="O49" s="0" t="n">
        <v>2</v>
      </c>
    </row>
    <row r="50" customFormat="false" ht="12.75" hidden="false" customHeight="false" outlineLevel="0" collapsed="false">
      <c r="K50" s="0" t="s">
        <v>0</v>
      </c>
      <c r="L50" s="0" t="s">
        <v>61</v>
      </c>
      <c r="M50" s="0" t="s">
        <v>60</v>
      </c>
      <c r="N50" s="0" t="s">
        <v>53</v>
      </c>
      <c r="O50" s="0" t="n">
        <v>2</v>
      </c>
    </row>
    <row r="51" customFormat="false" ht="12.75" hidden="false" customHeight="false" outlineLevel="0" collapsed="false">
      <c r="K51" s="0" t="s">
        <v>0</v>
      </c>
      <c r="L51" s="0" t="s">
        <v>61</v>
      </c>
      <c r="M51" s="0" t="s">
        <v>60</v>
      </c>
      <c r="N51" s="0" t="s">
        <v>54</v>
      </c>
      <c r="O51" s="0" t="n">
        <v>1</v>
      </c>
    </row>
    <row r="52" customFormat="false" ht="12.75" hidden="false" customHeight="false" outlineLevel="0" collapsed="false">
      <c r="K52" s="0" t="s">
        <v>0</v>
      </c>
      <c r="L52" s="0" t="s">
        <v>61</v>
      </c>
      <c r="M52" s="0" t="s">
        <v>60</v>
      </c>
      <c r="N52" s="0" t="s">
        <v>55</v>
      </c>
      <c r="O52" s="0" t="n">
        <v>1</v>
      </c>
    </row>
    <row r="53" customFormat="false" ht="12.75" hidden="false" customHeight="false" outlineLevel="0" collapsed="false">
      <c r="K53" s="0" t="s">
        <v>0</v>
      </c>
      <c r="L53" s="0" t="s">
        <v>61</v>
      </c>
      <c r="M53" s="0" t="s">
        <v>60</v>
      </c>
      <c r="N53" s="0" t="s">
        <v>56</v>
      </c>
      <c r="O53" s="0" t="n">
        <v>0</v>
      </c>
    </row>
    <row r="54" customFormat="false" ht="12.75" hidden="false" customHeight="false" outlineLevel="0" collapsed="false">
      <c r="K54" s="0" t="s">
        <v>1</v>
      </c>
      <c r="L54" s="0" t="s">
        <v>62</v>
      </c>
      <c r="M54" s="0" t="s">
        <v>52</v>
      </c>
      <c r="N54" s="0" t="s">
        <v>33</v>
      </c>
      <c r="O54" s="0" t="n">
        <v>2</v>
      </c>
    </row>
    <row r="55" customFormat="false" ht="12.75" hidden="false" customHeight="false" outlineLevel="0" collapsed="false">
      <c r="K55" s="0" t="s">
        <v>1</v>
      </c>
      <c r="L55" s="0" t="s">
        <v>62</v>
      </c>
      <c r="M55" s="0" t="s">
        <v>52</v>
      </c>
      <c r="N55" s="0" t="s">
        <v>53</v>
      </c>
      <c r="O55" s="0" t="n">
        <v>2</v>
      </c>
    </row>
    <row r="56" customFormat="false" ht="12.75" hidden="false" customHeight="false" outlineLevel="0" collapsed="false">
      <c r="K56" s="0" t="s">
        <v>1</v>
      </c>
      <c r="L56" s="0" t="s">
        <v>62</v>
      </c>
      <c r="M56" s="0" t="s">
        <v>52</v>
      </c>
      <c r="N56" s="0" t="s">
        <v>54</v>
      </c>
      <c r="O56" s="0" t="n">
        <v>1</v>
      </c>
    </row>
    <row r="57" customFormat="false" ht="12.75" hidden="false" customHeight="false" outlineLevel="0" collapsed="false">
      <c r="K57" s="0" t="s">
        <v>1</v>
      </c>
      <c r="L57" s="0" t="s">
        <v>62</v>
      </c>
      <c r="M57" s="0" t="s">
        <v>52</v>
      </c>
      <c r="N57" s="0" t="s">
        <v>55</v>
      </c>
      <c r="O57" s="0" t="n">
        <v>1</v>
      </c>
    </row>
    <row r="58" customFormat="false" ht="12.75" hidden="false" customHeight="false" outlineLevel="0" collapsed="false">
      <c r="K58" s="0" t="s">
        <v>1</v>
      </c>
      <c r="L58" s="0" t="s">
        <v>62</v>
      </c>
      <c r="M58" s="0" t="s">
        <v>52</v>
      </c>
      <c r="N58" s="0" t="s">
        <v>56</v>
      </c>
      <c r="O58" s="0" t="n">
        <v>0</v>
      </c>
    </row>
    <row r="59" customFormat="false" ht="12.75" hidden="false" customHeight="false" outlineLevel="0" collapsed="false">
      <c r="K59" s="0" t="s">
        <v>1</v>
      </c>
      <c r="L59" s="0" t="s">
        <v>62</v>
      </c>
      <c r="M59" s="0" t="s">
        <v>57</v>
      </c>
      <c r="N59" s="0" t="s">
        <v>33</v>
      </c>
      <c r="O59" s="0" t="n">
        <v>4</v>
      </c>
    </row>
    <row r="60" customFormat="false" ht="12.75" hidden="false" customHeight="false" outlineLevel="0" collapsed="false">
      <c r="K60" s="0" t="s">
        <v>1</v>
      </c>
      <c r="L60" s="0" t="s">
        <v>62</v>
      </c>
      <c r="M60" s="0" t="s">
        <v>57</v>
      </c>
      <c r="N60" s="0" t="s">
        <v>53</v>
      </c>
      <c r="O60" s="0" t="n">
        <v>1</v>
      </c>
    </row>
    <row r="61" customFormat="false" ht="12.75" hidden="false" customHeight="false" outlineLevel="0" collapsed="false">
      <c r="K61" s="0" t="s">
        <v>1</v>
      </c>
      <c r="L61" s="0" t="s">
        <v>62</v>
      </c>
      <c r="M61" s="0" t="s">
        <v>57</v>
      </c>
      <c r="N61" s="0" t="s">
        <v>54</v>
      </c>
      <c r="O61" s="0" t="n">
        <v>1</v>
      </c>
    </row>
    <row r="62" customFormat="false" ht="12.75" hidden="false" customHeight="false" outlineLevel="0" collapsed="false">
      <c r="K62" s="0" t="s">
        <v>1</v>
      </c>
      <c r="L62" s="0" t="s">
        <v>62</v>
      </c>
      <c r="M62" s="0" t="s">
        <v>57</v>
      </c>
      <c r="N62" s="0" t="s">
        <v>55</v>
      </c>
      <c r="O62" s="0" t="n">
        <v>0</v>
      </c>
    </row>
    <row r="63" customFormat="false" ht="12.75" hidden="false" customHeight="false" outlineLevel="0" collapsed="false">
      <c r="K63" s="0" t="s">
        <v>1</v>
      </c>
      <c r="L63" s="0" t="s">
        <v>62</v>
      </c>
      <c r="M63" s="0" t="s">
        <v>57</v>
      </c>
      <c r="N63" s="0" t="s">
        <v>56</v>
      </c>
      <c r="O63" s="0" t="n">
        <v>0</v>
      </c>
    </row>
    <row r="64" customFormat="false" ht="12.75" hidden="false" customHeight="false" outlineLevel="0" collapsed="false">
      <c r="K64" s="0" t="s">
        <v>1</v>
      </c>
      <c r="L64" s="0" t="s">
        <v>62</v>
      </c>
      <c r="M64" s="0" t="s">
        <v>58</v>
      </c>
      <c r="N64" s="0" t="s">
        <v>33</v>
      </c>
      <c r="O64" s="0" t="n">
        <v>3</v>
      </c>
    </row>
    <row r="65" customFormat="false" ht="12.75" hidden="false" customHeight="false" outlineLevel="0" collapsed="false">
      <c r="K65" s="0" t="s">
        <v>1</v>
      </c>
      <c r="L65" s="0" t="s">
        <v>62</v>
      </c>
      <c r="M65" s="0" t="s">
        <v>58</v>
      </c>
      <c r="N65" s="0" t="s">
        <v>53</v>
      </c>
      <c r="O65" s="0" t="n">
        <v>5</v>
      </c>
    </row>
    <row r="66" customFormat="false" ht="12.75" hidden="false" customHeight="false" outlineLevel="0" collapsed="false">
      <c r="K66" s="0" t="s">
        <v>1</v>
      </c>
      <c r="L66" s="0" t="s">
        <v>62</v>
      </c>
      <c r="M66" s="0" t="s">
        <v>58</v>
      </c>
      <c r="N66" s="0" t="s">
        <v>54</v>
      </c>
      <c r="O66" s="0" t="n">
        <v>1</v>
      </c>
    </row>
    <row r="67" customFormat="false" ht="12.75" hidden="false" customHeight="false" outlineLevel="0" collapsed="false">
      <c r="K67" s="0" t="s">
        <v>1</v>
      </c>
      <c r="L67" s="0" t="s">
        <v>62</v>
      </c>
      <c r="M67" s="0" t="s">
        <v>58</v>
      </c>
      <c r="N67" s="0" t="s">
        <v>55</v>
      </c>
      <c r="O67" s="0" t="n">
        <v>1</v>
      </c>
    </row>
    <row r="68" customFormat="false" ht="12.75" hidden="false" customHeight="false" outlineLevel="0" collapsed="false">
      <c r="K68" s="0" t="s">
        <v>1</v>
      </c>
      <c r="L68" s="0" t="s">
        <v>62</v>
      </c>
      <c r="M68" s="0" t="s">
        <v>58</v>
      </c>
      <c r="N68" s="0" t="s">
        <v>56</v>
      </c>
      <c r="O68" s="0" t="n">
        <v>0</v>
      </c>
    </row>
    <row r="69" customFormat="false" ht="12.75" hidden="false" customHeight="false" outlineLevel="0" collapsed="false">
      <c r="K69" s="0" t="s">
        <v>1</v>
      </c>
      <c r="L69" s="0" t="s">
        <v>62</v>
      </c>
      <c r="M69" s="0" t="s">
        <v>59</v>
      </c>
      <c r="N69" s="0" t="s">
        <v>33</v>
      </c>
      <c r="O69" s="0" t="n">
        <v>3</v>
      </c>
    </row>
    <row r="70" customFormat="false" ht="12.75" hidden="false" customHeight="false" outlineLevel="0" collapsed="false">
      <c r="K70" s="0" t="s">
        <v>1</v>
      </c>
      <c r="L70" s="0" t="s">
        <v>62</v>
      </c>
      <c r="M70" s="0" t="s">
        <v>59</v>
      </c>
      <c r="N70" s="0" t="s">
        <v>53</v>
      </c>
      <c r="O70" s="0" t="n">
        <v>1</v>
      </c>
    </row>
    <row r="71" customFormat="false" ht="12.75" hidden="false" customHeight="false" outlineLevel="0" collapsed="false">
      <c r="K71" s="0" t="s">
        <v>1</v>
      </c>
      <c r="L71" s="0" t="s">
        <v>62</v>
      </c>
      <c r="M71" s="0" t="s">
        <v>59</v>
      </c>
      <c r="N71" s="0" t="s">
        <v>54</v>
      </c>
      <c r="O71" s="0" t="n">
        <v>1</v>
      </c>
    </row>
    <row r="72" customFormat="false" ht="12.75" hidden="false" customHeight="false" outlineLevel="0" collapsed="false">
      <c r="K72" s="0" t="s">
        <v>1</v>
      </c>
      <c r="L72" s="0" t="s">
        <v>62</v>
      </c>
      <c r="M72" s="0" t="s">
        <v>59</v>
      </c>
      <c r="N72" s="0" t="s">
        <v>55</v>
      </c>
      <c r="O72" s="0" t="n">
        <v>1</v>
      </c>
    </row>
    <row r="73" customFormat="false" ht="12.75" hidden="false" customHeight="false" outlineLevel="0" collapsed="false">
      <c r="K73" s="0" t="s">
        <v>1</v>
      </c>
      <c r="L73" s="0" t="s">
        <v>62</v>
      </c>
      <c r="M73" s="0" t="s">
        <v>59</v>
      </c>
      <c r="N73" s="0" t="s">
        <v>56</v>
      </c>
      <c r="O73" s="0" t="n">
        <v>1</v>
      </c>
    </row>
    <row r="74" customFormat="false" ht="12.75" hidden="false" customHeight="false" outlineLevel="0" collapsed="false">
      <c r="K74" s="0" t="s">
        <v>1</v>
      </c>
      <c r="L74" s="0" t="s">
        <v>62</v>
      </c>
      <c r="M74" s="0" t="s">
        <v>60</v>
      </c>
      <c r="N74" s="0" t="s">
        <v>33</v>
      </c>
      <c r="O74" s="0" t="n">
        <v>4</v>
      </c>
    </row>
    <row r="75" customFormat="false" ht="12.75" hidden="false" customHeight="false" outlineLevel="0" collapsed="false">
      <c r="K75" s="0" t="s">
        <v>1</v>
      </c>
      <c r="L75" s="0" t="s">
        <v>62</v>
      </c>
      <c r="M75" s="0" t="s">
        <v>60</v>
      </c>
      <c r="N75" s="0" t="s">
        <v>53</v>
      </c>
      <c r="O75" s="0" t="n">
        <v>1</v>
      </c>
    </row>
    <row r="76" customFormat="false" ht="12.75" hidden="false" customHeight="false" outlineLevel="0" collapsed="false">
      <c r="K76" s="0" t="s">
        <v>1</v>
      </c>
      <c r="L76" s="0" t="s">
        <v>62</v>
      </c>
      <c r="M76" s="0" t="s">
        <v>60</v>
      </c>
      <c r="N76" s="0" t="s">
        <v>54</v>
      </c>
      <c r="O76" s="0" t="n">
        <v>2</v>
      </c>
    </row>
    <row r="77" customFormat="false" ht="12.75" hidden="false" customHeight="false" outlineLevel="0" collapsed="false">
      <c r="K77" s="0" t="s">
        <v>1</v>
      </c>
      <c r="L77" s="0" t="s">
        <v>62</v>
      </c>
      <c r="M77" s="0" t="s">
        <v>60</v>
      </c>
      <c r="N77" s="0" t="s">
        <v>55</v>
      </c>
      <c r="O77" s="0" t="n">
        <v>1</v>
      </c>
    </row>
    <row r="78" customFormat="false" ht="12.75" hidden="false" customHeight="false" outlineLevel="0" collapsed="false">
      <c r="K78" s="0" t="s">
        <v>1</v>
      </c>
      <c r="L78" s="0" t="s">
        <v>62</v>
      </c>
      <c r="M78" s="0" t="s">
        <v>60</v>
      </c>
      <c r="N78" s="0" t="s">
        <v>56</v>
      </c>
      <c r="O78" s="0" t="n">
        <v>0</v>
      </c>
    </row>
    <row r="79" customFormat="false" ht="12.75" hidden="false" customHeight="false" outlineLevel="0" collapsed="false">
      <c r="K79" s="0" t="s">
        <v>1</v>
      </c>
      <c r="L79" s="0" t="s">
        <v>63</v>
      </c>
      <c r="M79" s="0" t="s">
        <v>52</v>
      </c>
      <c r="N79" s="0" t="s">
        <v>33</v>
      </c>
      <c r="O79" s="0" t="n">
        <v>2</v>
      </c>
    </row>
    <row r="80" customFormat="false" ht="12.75" hidden="false" customHeight="false" outlineLevel="0" collapsed="false">
      <c r="K80" s="0" t="s">
        <v>1</v>
      </c>
      <c r="L80" s="0" t="s">
        <v>63</v>
      </c>
      <c r="M80" s="0" t="s">
        <v>52</v>
      </c>
      <c r="N80" s="0" t="s">
        <v>53</v>
      </c>
      <c r="O80" s="0" t="n">
        <v>1</v>
      </c>
    </row>
    <row r="81" customFormat="false" ht="12.75" hidden="false" customHeight="false" outlineLevel="0" collapsed="false">
      <c r="K81" s="0" t="s">
        <v>1</v>
      </c>
      <c r="L81" s="0" t="s">
        <v>63</v>
      </c>
      <c r="M81" s="0" t="s">
        <v>52</v>
      </c>
      <c r="N81" s="0" t="s">
        <v>54</v>
      </c>
      <c r="O81" s="0" t="n">
        <v>2</v>
      </c>
    </row>
    <row r="82" customFormat="false" ht="12.75" hidden="false" customHeight="false" outlineLevel="0" collapsed="false">
      <c r="K82" s="0" t="s">
        <v>1</v>
      </c>
      <c r="L82" s="0" t="s">
        <v>63</v>
      </c>
      <c r="M82" s="0" t="s">
        <v>52</v>
      </c>
      <c r="N82" s="0" t="s">
        <v>55</v>
      </c>
      <c r="O82" s="0" t="n">
        <v>0</v>
      </c>
    </row>
    <row r="83" customFormat="false" ht="12.75" hidden="false" customHeight="false" outlineLevel="0" collapsed="false">
      <c r="K83" s="0" t="s">
        <v>1</v>
      </c>
      <c r="L83" s="0" t="s">
        <v>63</v>
      </c>
      <c r="M83" s="0" t="s">
        <v>52</v>
      </c>
      <c r="N83" s="0" t="s">
        <v>56</v>
      </c>
      <c r="O83" s="0" t="n">
        <v>1</v>
      </c>
    </row>
    <row r="84" customFormat="false" ht="12.75" hidden="false" customHeight="false" outlineLevel="0" collapsed="false">
      <c r="K84" s="0" t="s">
        <v>1</v>
      </c>
      <c r="L84" s="0" t="s">
        <v>63</v>
      </c>
      <c r="M84" s="0" t="s">
        <v>57</v>
      </c>
      <c r="N84" s="0" t="s">
        <v>33</v>
      </c>
      <c r="O84" s="0" t="n">
        <v>3</v>
      </c>
    </row>
    <row r="85" customFormat="false" ht="12.75" hidden="false" customHeight="false" outlineLevel="0" collapsed="false">
      <c r="K85" s="0" t="s">
        <v>1</v>
      </c>
      <c r="L85" s="0" t="s">
        <v>63</v>
      </c>
      <c r="M85" s="0" t="s">
        <v>57</v>
      </c>
      <c r="N85" s="0" t="s">
        <v>53</v>
      </c>
      <c r="O85" s="0" t="n">
        <v>1</v>
      </c>
    </row>
    <row r="86" customFormat="false" ht="12.75" hidden="false" customHeight="false" outlineLevel="0" collapsed="false">
      <c r="K86" s="0" t="s">
        <v>1</v>
      </c>
      <c r="L86" s="0" t="s">
        <v>63</v>
      </c>
      <c r="M86" s="0" t="s">
        <v>57</v>
      </c>
      <c r="N86" s="0" t="s">
        <v>54</v>
      </c>
      <c r="O86" s="0" t="n">
        <v>1</v>
      </c>
    </row>
    <row r="87" customFormat="false" ht="12.75" hidden="false" customHeight="false" outlineLevel="0" collapsed="false">
      <c r="K87" s="0" t="s">
        <v>1</v>
      </c>
      <c r="L87" s="0" t="s">
        <v>63</v>
      </c>
      <c r="M87" s="0" t="s">
        <v>57</v>
      </c>
      <c r="N87" s="0" t="s">
        <v>55</v>
      </c>
      <c r="O87" s="0" t="n">
        <v>1</v>
      </c>
    </row>
    <row r="88" customFormat="false" ht="12.75" hidden="false" customHeight="false" outlineLevel="0" collapsed="false">
      <c r="K88" s="0" t="s">
        <v>1</v>
      </c>
      <c r="L88" s="0" t="s">
        <v>63</v>
      </c>
      <c r="M88" s="0" t="s">
        <v>57</v>
      </c>
      <c r="N88" s="0" t="s">
        <v>56</v>
      </c>
      <c r="O88" s="0" t="n">
        <v>0</v>
      </c>
    </row>
    <row r="89" customFormat="false" ht="12.75" hidden="false" customHeight="false" outlineLevel="0" collapsed="false">
      <c r="K89" s="0" t="s">
        <v>1</v>
      </c>
      <c r="L89" s="0" t="s">
        <v>63</v>
      </c>
      <c r="M89" s="0" t="s">
        <v>58</v>
      </c>
      <c r="N89" s="0" t="s">
        <v>33</v>
      </c>
      <c r="O89" s="0" t="n">
        <v>3</v>
      </c>
    </row>
    <row r="90" customFormat="false" ht="12.75" hidden="false" customHeight="false" outlineLevel="0" collapsed="false">
      <c r="K90" s="0" t="s">
        <v>1</v>
      </c>
      <c r="L90" s="0" t="s">
        <v>63</v>
      </c>
      <c r="M90" s="0" t="s">
        <v>58</v>
      </c>
      <c r="N90" s="0" t="s">
        <v>53</v>
      </c>
      <c r="O90" s="0" t="n">
        <v>4</v>
      </c>
    </row>
    <row r="91" customFormat="false" ht="12.75" hidden="false" customHeight="false" outlineLevel="0" collapsed="false">
      <c r="K91" s="0" t="s">
        <v>1</v>
      </c>
      <c r="L91" s="0" t="s">
        <v>63</v>
      </c>
      <c r="M91" s="0" t="s">
        <v>58</v>
      </c>
      <c r="N91" s="0" t="s">
        <v>54</v>
      </c>
      <c r="O91" s="0" t="n">
        <v>2</v>
      </c>
    </row>
    <row r="92" customFormat="false" ht="12.75" hidden="false" customHeight="false" outlineLevel="0" collapsed="false">
      <c r="K92" s="0" t="s">
        <v>1</v>
      </c>
      <c r="L92" s="0" t="s">
        <v>63</v>
      </c>
      <c r="M92" s="0" t="s">
        <v>58</v>
      </c>
      <c r="N92" s="0" t="s">
        <v>55</v>
      </c>
      <c r="O92" s="0" t="n">
        <v>1</v>
      </c>
    </row>
    <row r="93" customFormat="false" ht="12.75" hidden="false" customHeight="false" outlineLevel="0" collapsed="false">
      <c r="K93" s="0" t="s">
        <v>1</v>
      </c>
      <c r="L93" s="0" t="s">
        <v>63</v>
      </c>
      <c r="M93" s="0" t="s">
        <v>58</v>
      </c>
      <c r="N93" s="0" t="s">
        <v>56</v>
      </c>
      <c r="O93" s="0" t="n">
        <v>0</v>
      </c>
    </row>
    <row r="94" customFormat="false" ht="12.75" hidden="false" customHeight="false" outlineLevel="0" collapsed="false">
      <c r="K94" s="0" t="s">
        <v>1</v>
      </c>
      <c r="L94" s="0" t="s">
        <v>63</v>
      </c>
      <c r="M94" s="0" t="s">
        <v>59</v>
      </c>
      <c r="N94" s="0" t="s">
        <v>33</v>
      </c>
      <c r="O94" s="0" t="n">
        <v>3</v>
      </c>
    </row>
    <row r="95" customFormat="false" ht="12.75" hidden="false" customHeight="false" outlineLevel="0" collapsed="false">
      <c r="K95" s="0" t="s">
        <v>1</v>
      </c>
      <c r="L95" s="0" t="s">
        <v>63</v>
      </c>
      <c r="M95" s="0" t="s">
        <v>59</v>
      </c>
      <c r="N95" s="0" t="s">
        <v>53</v>
      </c>
      <c r="O95" s="0" t="n">
        <v>2</v>
      </c>
    </row>
    <row r="96" customFormat="false" ht="12.75" hidden="false" customHeight="false" outlineLevel="0" collapsed="false">
      <c r="K96" s="0" t="s">
        <v>1</v>
      </c>
      <c r="L96" s="0" t="s">
        <v>63</v>
      </c>
      <c r="M96" s="0" t="s">
        <v>59</v>
      </c>
      <c r="N96" s="0" t="s">
        <v>54</v>
      </c>
      <c r="O96" s="0" t="n">
        <v>0</v>
      </c>
    </row>
    <row r="97" customFormat="false" ht="12.75" hidden="false" customHeight="false" outlineLevel="0" collapsed="false">
      <c r="K97" s="0" t="s">
        <v>1</v>
      </c>
      <c r="L97" s="0" t="s">
        <v>63</v>
      </c>
      <c r="M97" s="0" t="s">
        <v>59</v>
      </c>
      <c r="N97" s="0" t="s">
        <v>55</v>
      </c>
      <c r="O97" s="0" t="n">
        <v>1</v>
      </c>
    </row>
    <row r="98" customFormat="false" ht="12.75" hidden="false" customHeight="false" outlineLevel="0" collapsed="false">
      <c r="K98" s="0" t="s">
        <v>1</v>
      </c>
      <c r="L98" s="0" t="s">
        <v>63</v>
      </c>
      <c r="M98" s="0" t="s">
        <v>59</v>
      </c>
      <c r="N98" s="0" t="s">
        <v>56</v>
      </c>
      <c r="O98" s="0" t="n">
        <v>0</v>
      </c>
    </row>
    <row r="99" customFormat="false" ht="12.75" hidden="false" customHeight="false" outlineLevel="0" collapsed="false">
      <c r="K99" s="0" t="s">
        <v>1</v>
      </c>
      <c r="L99" s="0" t="s">
        <v>63</v>
      </c>
      <c r="M99" s="0" t="s">
        <v>60</v>
      </c>
      <c r="N99" s="0" t="s">
        <v>33</v>
      </c>
      <c r="O99" s="0" t="n">
        <v>2</v>
      </c>
    </row>
    <row r="100" customFormat="false" ht="12.75" hidden="false" customHeight="false" outlineLevel="0" collapsed="false">
      <c r="K100" s="0" t="s">
        <v>1</v>
      </c>
      <c r="L100" s="0" t="s">
        <v>63</v>
      </c>
      <c r="M100" s="0" t="s">
        <v>60</v>
      </c>
      <c r="N100" s="0" t="s">
        <v>53</v>
      </c>
      <c r="O100" s="0" t="n">
        <v>1</v>
      </c>
    </row>
    <row r="101" customFormat="false" ht="12.75" hidden="false" customHeight="false" outlineLevel="0" collapsed="false">
      <c r="K101" s="0" t="s">
        <v>1</v>
      </c>
      <c r="L101" s="0" t="s">
        <v>63</v>
      </c>
      <c r="M101" s="0" t="s">
        <v>60</v>
      </c>
      <c r="N101" s="0" t="s">
        <v>54</v>
      </c>
      <c r="O101" s="0" t="n">
        <v>2</v>
      </c>
    </row>
    <row r="102" customFormat="false" ht="12.75" hidden="false" customHeight="false" outlineLevel="0" collapsed="false">
      <c r="K102" s="0" t="s">
        <v>1</v>
      </c>
      <c r="L102" s="0" t="s">
        <v>63</v>
      </c>
      <c r="M102" s="0" t="s">
        <v>60</v>
      </c>
      <c r="N102" s="0" t="s">
        <v>55</v>
      </c>
      <c r="O102" s="0" t="n">
        <v>1</v>
      </c>
    </row>
    <row r="103" customFormat="false" ht="12.75" hidden="false" customHeight="false" outlineLevel="0" collapsed="false">
      <c r="K103" s="0" t="s">
        <v>1</v>
      </c>
      <c r="L103" s="0" t="s">
        <v>63</v>
      </c>
      <c r="M103" s="0" t="s">
        <v>60</v>
      </c>
      <c r="N103" s="0" t="s">
        <v>56</v>
      </c>
      <c r="O103" s="0" t="n">
        <v>0</v>
      </c>
    </row>
    <row r="106" customFormat="false" ht="12.75" hidden="false" customHeight="false" outlineLevel="0" collapsed="false">
      <c r="F106" s="0" t="n">
        <v>1</v>
      </c>
      <c r="G106" s="0" t="s">
        <v>64</v>
      </c>
    </row>
    <row r="107" customFormat="false" ht="12.75" hidden="false" customHeight="false" outlineLevel="0" collapsed="false">
      <c r="G107" s="0" t="s">
        <v>65</v>
      </c>
    </row>
    <row r="108" customFormat="false" ht="12.75" hidden="false" customHeight="false" outlineLevel="0" collapsed="false">
      <c r="F108" s="0" t="n">
        <v>2</v>
      </c>
      <c r="G108" s="0" t="s">
        <v>53</v>
      </c>
    </row>
  </sheetData>
  <autoFilter ref="K3:O1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"/>
    <col collapsed="false" customWidth="true" hidden="false" outlineLevel="0" max="6" min="6" style="0" width="63.57"/>
  </cols>
  <sheetData>
    <row r="1" customFormat="false" ht="12.75" hidden="false" customHeight="false" outlineLevel="0" collapsed="false">
      <c r="A1" s="27" t="s">
        <v>66</v>
      </c>
    </row>
    <row r="2" customFormat="false" ht="12.75" hidden="false" customHeight="false" outlineLevel="0" collapsed="false">
      <c r="E2" s="0" t="n">
        <v>1</v>
      </c>
      <c r="F2" s="0" t="s">
        <v>67</v>
      </c>
    </row>
    <row r="3" customFormat="false" ht="12.75" hidden="false" customHeight="false" outlineLevel="0" collapsed="false">
      <c r="F3" s="0" t="s">
        <v>68</v>
      </c>
    </row>
    <row r="4" customFormat="false" ht="12.75" hidden="false" customHeight="false" outlineLevel="0" collapsed="false">
      <c r="F4" s="0" t="s">
        <v>69</v>
      </c>
    </row>
    <row r="5" customFormat="false" ht="12.75" hidden="false" customHeight="false" outlineLevel="0" collapsed="false">
      <c r="F5" s="0" t="s">
        <v>70</v>
      </c>
    </row>
    <row r="6" customFormat="false" ht="12.75" hidden="false" customHeight="false" outlineLevel="0" collapsed="false">
      <c r="F6" s="0" t="s">
        <v>71</v>
      </c>
    </row>
    <row r="7" customFormat="false" ht="12.75" hidden="false" customHeight="false" outlineLevel="0" collapsed="false">
      <c r="F7" s="0" t="s">
        <v>72</v>
      </c>
    </row>
    <row r="8" customFormat="false" ht="12.75" hidden="false" customHeight="false" outlineLevel="0" collapsed="false">
      <c r="F8" s="0" t="s">
        <v>73</v>
      </c>
    </row>
    <row r="9" customFormat="false" ht="12.75" hidden="false" customHeight="false" outlineLevel="0" collapsed="false">
      <c r="F9" s="0" t="s">
        <v>74</v>
      </c>
    </row>
    <row r="10" customFormat="false" ht="12.75" hidden="false" customHeight="false" outlineLevel="0" collapsed="false">
      <c r="F10" s="0" t="s">
        <v>75</v>
      </c>
    </row>
    <row r="11" customFormat="false" ht="12.75" hidden="false" customHeight="false" outlineLevel="0" collapsed="false">
      <c r="F11" s="0" t="s">
        <v>76</v>
      </c>
    </row>
    <row r="12" customFormat="false" ht="12.75" hidden="false" customHeight="false" outlineLevel="0" collapsed="false">
      <c r="F12" s="0" t="s">
        <v>77</v>
      </c>
    </row>
    <row r="13" customFormat="false" ht="12.75" hidden="false" customHeight="false" outlineLevel="0" collapsed="false">
      <c r="F13" s="0" t="s">
        <v>78</v>
      </c>
    </row>
    <row r="14" customFormat="false" ht="12.75" hidden="false" customHeight="false" outlineLevel="0" collapsed="false">
      <c r="F14" s="0" t="s">
        <v>79</v>
      </c>
    </row>
    <row r="15" customFormat="false" ht="12.75" hidden="false" customHeight="false" outlineLevel="0" collapsed="false">
      <c r="F15" s="0" t="s">
        <v>80</v>
      </c>
    </row>
    <row r="16" customFormat="false" ht="12.75" hidden="false" customHeight="false" outlineLevel="0" collapsed="false">
      <c r="F16" s="0" t="s">
        <v>81</v>
      </c>
    </row>
    <row r="17" customFormat="false" ht="12.75" hidden="false" customHeight="false" outlineLevel="0" collapsed="false">
      <c r="F17" s="0" t="s">
        <v>82</v>
      </c>
    </row>
    <row r="18" customFormat="false" ht="12.75" hidden="false" customHeight="false" outlineLevel="0" collapsed="false">
      <c r="F18" s="0" t="s">
        <v>83</v>
      </c>
    </row>
    <row r="19" customFormat="false" ht="12.75" hidden="false" customHeight="false" outlineLevel="0" collapsed="false">
      <c r="F19" s="0" t="s">
        <v>84</v>
      </c>
    </row>
    <row r="20" customFormat="false" ht="12.75" hidden="false" customHeight="false" outlineLevel="0" collapsed="false">
      <c r="F20" s="0" t="s">
        <v>85</v>
      </c>
    </row>
    <row r="21" customFormat="false" ht="12.75" hidden="false" customHeight="false" outlineLevel="0" collapsed="false">
      <c r="F21" s="0" t="s">
        <v>86</v>
      </c>
    </row>
    <row r="22" customFormat="false" ht="12.75" hidden="false" customHeight="false" outlineLevel="0" collapsed="false">
      <c r="F22" s="0" t="s">
        <v>87</v>
      </c>
    </row>
    <row r="23" customFormat="false" ht="12.75" hidden="false" customHeight="false" outlineLevel="0" collapsed="false">
      <c r="F23" s="0" t="s">
        <v>88</v>
      </c>
    </row>
    <row r="24" customFormat="false" ht="12.75" hidden="false" customHeight="false" outlineLevel="0" collapsed="false">
      <c r="F24" s="0" t="s">
        <v>89</v>
      </c>
    </row>
    <row r="25" customFormat="false" ht="12.75" hidden="false" customHeight="false" outlineLevel="0" collapsed="false">
      <c r="F25" s="0" t="s">
        <v>90</v>
      </c>
    </row>
    <row r="26" customFormat="false" ht="12.75" hidden="false" customHeight="false" outlineLevel="0" collapsed="false">
      <c r="F26" s="0" t="s">
        <v>91</v>
      </c>
    </row>
    <row r="27" customFormat="false" ht="12.75" hidden="false" customHeight="false" outlineLevel="0" collapsed="false">
      <c r="F27" s="0" t="s">
        <v>92</v>
      </c>
    </row>
    <row r="28" customFormat="false" ht="12.75" hidden="false" customHeight="false" outlineLevel="0" collapsed="false">
      <c r="F28" s="0" t="s">
        <v>93</v>
      </c>
    </row>
    <row r="29" customFormat="false" ht="12.75" hidden="false" customHeight="false" outlineLevel="0" collapsed="false">
      <c r="F29" s="0" t="s">
        <v>94</v>
      </c>
    </row>
    <row r="30" customFormat="false" ht="12.75" hidden="false" customHeight="false" outlineLevel="0" collapsed="false">
      <c r="F30" s="0" t="s">
        <v>95</v>
      </c>
    </row>
    <row r="31" customFormat="false" ht="12.75" hidden="false" customHeight="false" outlineLevel="0" collapsed="false">
      <c r="F31" s="0" t="s">
        <v>96</v>
      </c>
    </row>
    <row r="32" customFormat="false" ht="12.75" hidden="false" customHeight="false" outlineLevel="0" collapsed="false">
      <c r="F32" s="0" t="s">
        <v>97</v>
      </c>
    </row>
    <row r="33" customFormat="false" ht="12.75" hidden="false" customHeight="false" outlineLevel="0" collapsed="false">
      <c r="F33" s="0" t="s">
        <v>98</v>
      </c>
    </row>
    <row r="34" customFormat="false" ht="12.75" hidden="false" customHeight="false" outlineLevel="0" collapsed="false">
      <c r="F34" s="0" t="s">
        <v>99</v>
      </c>
    </row>
    <row r="35" customFormat="false" ht="12.75" hidden="false" customHeight="false" outlineLevel="0" collapsed="false">
      <c r="F35" s="0" t="s">
        <v>100</v>
      </c>
    </row>
    <row r="36" customFormat="false" ht="12.75" hidden="false" customHeight="false" outlineLevel="0" collapsed="false">
      <c r="F36" s="0" t="s">
        <v>101</v>
      </c>
    </row>
    <row r="37" customFormat="false" ht="12.75" hidden="false" customHeight="false" outlineLevel="0" collapsed="false">
      <c r="F37" s="0" t="s">
        <v>102</v>
      </c>
    </row>
    <row r="38" customFormat="false" ht="12.75" hidden="false" customHeight="false" outlineLevel="0" collapsed="false">
      <c r="F38" s="0" t="s">
        <v>103</v>
      </c>
    </row>
    <row r="39" customFormat="false" ht="12.75" hidden="false" customHeight="false" outlineLevel="0" collapsed="false">
      <c r="F39" s="0" t="s">
        <v>104</v>
      </c>
    </row>
    <row r="40" customFormat="false" ht="12.75" hidden="false" customHeight="false" outlineLevel="0" collapsed="false">
      <c r="F40" s="0" t="s">
        <v>105</v>
      </c>
    </row>
    <row r="41" customFormat="false" ht="12.75" hidden="false" customHeight="false" outlineLevel="0" collapsed="false">
      <c r="F41" s="0" t="s">
        <v>106</v>
      </c>
    </row>
    <row r="42" customFormat="false" ht="12.75" hidden="false" customHeight="false" outlineLevel="0" collapsed="false">
      <c r="F42" s="0" t="s">
        <v>107</v>
      </c>
    </row>
    <row r="43" customFormat="false" ht="12.75" hidden="false" customHeight="false" outlineLevel="0" collapsed="false">
      <c r="F43" s="0" t="s">
        <v>108</v>
      </c>
    </row>
    <row r="44" customFormat="false" ht="12.75" hidden="false" customHeight="false" outlineLevel="0" collapsed="false">
      <c r="F44" s="0" t="s">
        <v>109</v>
      </c>
    </row>
    <row r="45" customFormat="false" ht="12.75" hidden="false" customHeight="false" outlineLevel="0" collapsed="false">
      <c r="F45" s="0" t="s">
        <v>110</v>
      </c>
    </row>
    <row r="46" customFormat="false" ht="12.75" hidden="false" customHeight="false" outlineLevel="0" collapsed="false">
      <c r="F46" s="0" t="s">
        <v>111</v>
      </c>
    </row>
    <row r="47" customFormat="false" ht="12.75" hidden="false" customHeight="false" outlineLevel="0" collapsed="false">
      <c r="F47" s="0" t="s">
        <v>112</v>
      </c>
    </row>
    <row r="48" customFormat="false" ht="12.75" hidden="false" customHeight="false" outlineLevel="0" collapsed="false">
      <c r="F48" s="0" t="s">
        <v>113</v>
      </c>
    </row>
    <row r="49" customFormat="false" ht="12.75" hidden="false" customHeight="false" outlineLevel="0" collapsed="false">
      <c r="F49" s="0" t="s">
        <v>114</v>
      </c>
    </row>
    <row r="50" customFormat="false" ht="12.75" hidden="false" customHeight="false" outlineLevel="0" collapsed="false">
      <c r="F50" s="0" t="s">
        <v>115</v>
      </c>
    </row>
    <row r="51" customFormat="false" ht="12.75" hidden="false" customHeight="false" outlineLevel="0" collapsed="false">
      <c r="F51" s="0" t="s">
        <v>116</v>
      </c>
    </row>
    <row r="52" customFormat="false" ht="12.75" hidden="false" customHeight="false" outlineLevel="0" collapsed="false">
      <c r="F52" s="0" t="s">
        <v>117</v>
      </c>
    </row>
    <row r="53" customFormat="false" ht="12.75" hidden="false" customHeight="false" outlineLevel="0" collapsed="false">
      <c r="F53" s="0" t="s">
        <v>118</v>
      </c>
    </row>
    <row r="54" customFormat="false" ht="12.75" hidden="false" customHeight="false" outlineLevel="0" collapsed="false">
      <c r="F54" s="0" t="s">
        <v>119</v>
      </c>
    </row>
    <row r="55" customFormat="false" ht="12.75" hidden="false" customHeight="false" outlineLevel="0" collapsed="false">
      <c r="F55" s="0" t="s">
        <v>120</v>
      </c>
    </row>
    <row r="56" customFormat="false" ht="12.75" hidden="false" customHeight="false" outlineLevel="0" collapsed="false">
      <c r="F56" s="0" t="s">
        <v>121</v>
      </c>
    </row>
    <row r="57" customFormat="false" ht="12.75" hidden="false" customHeight="false" outlineLevel="0" collapsed="false">
      <c r="F57" s="0" t="s">
        <v>122</v>
      </c>
    </row>
    <row r="58" customFormat="false" ht="12.75" hidden="false" customHeight="false" outlineLevel="0" collapsed="false">
      <c r="F58" s="0" t="s">
        <v>123</v>
      </c>
    </row>
    <row r="59" customFormat="false" ht="12.75" hidden="false" customHeight="false" outlineLevel="0" collapsed="false">
      <c r="F59" s="0" t="s">
        <v>124</v>
      </c>
    </row>
    <row r="60" customFormat="false" ht="12.75" hidden="false" customHeight="false" outlineLevel="0" collapsed="false">
      <c r="F60" s="0" t="s">
        <v>125</v>
      </c>
    </row>
    <row r="61" customFormat="false" ht="12.75" hidden="false" customHeight="false" outlineLevel="0" collapsed="false">
      <c r="F61" s="0" t="s">
        <v>126</v>
      </c>
    </row>
    <row r="62" customFormat="false" ht="12.75" hidden="false" customHeight="false" outlineLevel="0" collapsed="false">
      <c r="F62" s="0" t="s">
        <v>127</v>
      </c>
    </row>
    <row r="63" customFormat="false" ht="12.75" hidden="false" customHeight="false" outlineLevel="0" collapsed="false">
      <c r="F63" s="0" t="s">
        <v>128</v>
      </c>
    </row>
    <row r="64" customFormat="false" ht="12.75" hidden="false" customHeight="false" outlineLevel="0" collapsed="false">
      <c r="F64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29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8.57"/>
  </cols>
  <sheetData>
    <row r="1" customFormat="false" ht="12.75" hidden="false" customHeight="false" outlineLevel="0" collapsed="false">
      <c r="A1" s="27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5" customFormat="false" ht="12.75" hidden="false" customHeight="false" outlineLevel="0" collapsed="false">
      <c r="A5" s="0" t="n">
        <v>1</v>
      </c>
      <c r="B5" s="20"/>
    </row>
    <row r="6" customFormat="false" ht="12.75" hidden="false" customHeight="false" outlineLevel="0" collapsed="false">
      <c r="A6" s="0" t="n">
        <v>2</v>
      </c>
      <c r="B6" s="20"/>
    </row>
    <row r="7" customFormat="false" ht="12.75" hidden="false" customHeight="false" outlineLevel="0" collapsed="false">
      <c r="A7" s="0" t="n">
        <v>3</v>
      </c>
      <c r="B7" s="20"/>
    </row>
    <row r="8" customFormat="false" ht="12.75" hidden="false" customHeight="false" outlineLevel="0" collapsed="false">
      <c r="A8" s="0" t="n">
        <v>4</v>
      </c>
      <c r="B8" s="20"/>
    </row>
    <row r="9" customFormat="false" ht="12.75" hidden="false" customHeight="false" outlineLevel="0" collapsed="false">
      <c r="A9" s="0" t="n">
        <v>5</v>
      </c>
      <c r="B9" s="20"/>
    </row>
    <row r="10" customFormat="false" ht="12.75" hidden="false" customHeight="false" outlineLevel="0" collapsed="false">
      <c r="A10" s="0" t="n">
        <v>6</v>
      </c>
      <c r="B10" s="20"/>
    </row>
    <row r="11" customFormat="false" ht="12.75" hidden="false" customHeight="false" outlineLevel="0" collapsed="false">
      <c r="A11" s="0" t="n">
        <v>7</v>
      </c>
      <c r="B11" s="20"/>
    </row>
    <row r="12" customFormat="false" ht="12.75" hidden="false" customHeight="false" outlineLevel="0" collapsed="false">
      <c r="A12" s="0" t="n">
        <v>8</v>
      </c>
      <c r="B12" s="20"/>
    </row>
    <row r="13" customFormat="false" ht="12.75" hidden="false" customHeight="false" outlineLevel="0" collapsed="false">
      <c r="A13" s="0" t="n">
        <v>9</v>
      </c>
      <c r="B13" s="20"/>
    </row>
    <row r="14" customFormat="false" ht="12.75" hidden="false" customHeight="false" outlineLevel="0" collapsed="false">
      <c r="A14" s="0" t="n">
        <v>10</v>
      </c>
      <c r="B14" s="20"/>
    </row>
    <row r="15" customFormat="false" ht="12.75" hidden="false" customHeight="false" outlineLevel="0" collapsed="false">
      <c r="A15" s="0" t="n">
        <v>11</v>
      </c>
      <c r="B15" s="20"/>
    </row>
    <row r="16" customFormat="false" ht="12.75" hidden="false" customHeight="false" outlineLevel="0" collapsed="false">
      <c r="A16" s="0" t="n">
        <v>12</v>
      </c>
      <c r="B16" s="20"/>
    </row>
    <row r="17" customFormat="false" ht="12.75" hidden="false" customHeight="false" outlineLevel="0" collapsed="false">
      <c r="A17" s="0" t="n">
        <v>13</v>
      </c>
      <c r="B17" s="20"/>
    </row>
    <row r="18" customFormat="false" ht="12.75" hidden="false" customHeight="false" outlineLevel="0" collapsed="false">
      <c r="A18" s="0" t="n">
        <v>14</v>
      </c>
      <c r="B18" s="20"/>
    </row>
    <row r="19" customFormat="false" ht="12.75" hidden="false" customHeight="false" outlineLevel="0" collapsed="false">
      <c r="A19" s="0" t="n">
        <v>15</v>
      </c>
      <c r="B19" s="20"/>
    </row>
    <row r="20" customFormat="false" ht="12.75" hidden="false" customHeight="false" outlineLevel="0" collapsed="false">
      <c r="A20" s="0" t="n">
        <v>16</v>
      </c>
      <c r="B20" s="20"/>
    </row>
    <row r="21" customFormat="false" ht="12.75" hidden="false" customHeight="false" outlineLevel="0" collapsed="false">
      <c r="A21" s="0" t="n">
        <v>17</v>
      </c>
      <c r="B21" s="20"/>
    </row>
    <row r="22" customFormat="false" ht="12.75" hidden="false" customHeight="false" outlineLevel="0" collapsed="false">
      <c r="A22" s="0" t="n">
        <v>18</v>
      </c>
      <c r="B22" s="20"/>
    </row>
    <row r="23" customFormat="false" ht="12.75" hidden="false" customHeight="false" outlineLevel="0" collapsed="false">
      <c r="A23" s="0" t="n">
        <v>19</v>
      </c>
      <c r="B23" s="20"/>
    </row>
    <row r="24" customFormat="false" ht="12.75" hidden="false" customHeight="false" outlineLevel="0" collapsed="false">
      <c r="A24" s="0" t="n">
        <v>20</v>
      </c>
      <c r="B24" s="20"/>
    </row>
    <row r="25" customFormat="false" ht="12.75" hidden="false" customHeight="false" outlineLevel="0" collapsed="false">
      <c r="A25" s="0" t="n">
        <v>21</v>
      </c>
      <c r="B25" s="20"/>
    </row>
    <row r="26" customFormat="false" ht="12.75" hidden="false" customHeight="false" outlineLevel="0" collapsed="false">
      <c r="A26" s="0" t="n">
        <v>22</v>
      </c>
      <c r="B26" s="20"/>
    </row>
    <row r="27" customFormat="false" ht="12.75" hidden="false" customHeight="false" outlineLevel="0" collapsed="false">
      <c r="A27" s="0" t="n">
        <v>23</v>
      </c>
      <c r="B27" s="20"/>
    </row>
    <row r="28" customFormat="false" ht="12.75" hidden="false" customHeight="false" outlineLevel="0" collapsed="false">
      <c r="A28" s="0" t="n">
        <v>24</v>
      </c>
      <c r="B28" s="20"/>
    </row>
    <row r="29" customFormat="false" ht="12.75" hidden="false" customHeight="false" outlineLevel="0" collapsed="false">
      <c r="A29" s="0" t="n">
        <v>25</v>
      </c>
      <c r="B29" s="20"/>
    </row>
    <row r="30" customFormat="false" ht="12.75" hidden="false" customHeight="false" outlineLevel="0" collapsed="false">
      <c r="A30" s="0" t="n">
        <v>26</v>
      </c>
      <c r="B30" s="20"/>
    </row>
    <row r="31" customFormat="false" ht="12.75" hidden="false" customHeight="false" outlineLevel="0" collapsed="false">
      <c r="A31" s="0" t="n">
        <v>27</v>
      </c>
      <c r="B31" s="20"/>
    </row>
    <row r="32" customFormat="false" ht="12.75" hidden="false" customHeight="false" outlineLevel="0" collapsed="false">
      <c r="A32" s="0" t="n">
        <v>28</v>
      </c>
      <c r="B32" s="20"/>
    </row>
    <row r="33" customFormat="false" ht="12.75" hidden="false" customHeight="false" outlineLevel="0" collapsed="false">
      <c r="A33" s="0" t="n">
        <v>29</v>
      </c>
      <c r="B33" s="20"/>
    </row>
    <row r="34" customFormat="false" ht="12.75" hidden="false" customHeight="false" outlineLevel="0" collapsed="false">
      <c r="A34" s="0" t="n">
        <v>30</v>
      </c>
      <c r="B34" s="20"/>
    </row>
    <row r="35" customFormat="false" ht="12.75" hidden="false" customHeight="false" outlineLevel="0" collapsed="false">
      <c r="A35" s="0" t="n">
        <v>31</v>
      </c>
      <c r="B35" s="20"/>
    </row>
    <row r="36" customFormat="false" ht="12.75" hidden="false" customHeight="false" outlineLevel="0" collapsed="false">
      <c r="A36" s="0" t="n">
        <v>32</v>
      </c>
      <c r="B36" s="20"/>
    </row>
    <row r="37" customFormat="false" ht="12.75" hidden="false" customHeight="false" outlineLevel="0" collapsed="false">
      <c r="A37" s="0" t="n">
        <v>33</v>
      </c>
      <c r="B37" s="20"/>
    </row>
    <row r="38" customFormat="false" ht="12.75" hidden="false" customHeight="false" outlineLevel="0" collapsed="false">
      <c r="A38" s="0" t="n">
        <v>34</v>
      </c>
      <c r="B38" s="20"/>
    </row>
    <row r="39" customFormat="false" ht="12.75" hidden="false" customHeight="false" outlineLevel="0" collapsed="false">
      <c r="A39" s="0" t="n">
        <v>35</v>
      </c>
      <c r="B39" s="20"/>
    </row>
    <row r="40" customFormat="false" ht="12.75" hidden="false" customHeight="false" outlineLevel="0" collapsed="false">
      <c r="A40" s="0" t="n">
        <v>36</v>
      </c>
      <c r="B40" s="20"/>
    </row>
    <row r="41" customFormat="false" ht="12.75" hidden="false" customHeight="false" outlineLevel="0" collapsed="false">
      <c r="A41" s="0" t="n">
        <v>37</v>
      </c>
      <c r="B41" s="20"/>
    </row>
    <row r="42" customFormat="false" ht="12.75" hidden="false" customHeight="false" outlineLevel="0" collapsed="false">
      <c r="A42" s="0" t="n">
        <v>38</v>
      </c>
      <c r="B42" s="20"/>
    </row>
    <row r="43" customFormat="false" ht="12.75" hidden="false" customHeight="false" outlineLevel="0" collapsed="false">
      <c r="A43" s="0" t="n">
        <v>39</v>
      </c>
      <c r="B43" s="20"/>
    </row>
    <row r="44" customFormat="false" ht="12.75" hidden="false" customHeight="false" outlineLevel="0" collapsed="false">
      <c r="A44" s="0" t="n">
        <v>40</v>
      </c>
      <c r="B44" s="20"/>
    </row>
    <row r="45" customFormat="false" ht="12.75" hidden="false" customHeight="false" outlineLevel="0" collapsed="false">
      <c r="A45" s="0" t="n">
        <v>41</v>
      </c>
      <c r="B45" s="20"/>
    </row>
    <row r="46" customFormat="false" ht="12.75" hidden="false" customHeight="false" outlineLevel="0" collapsed="false">
      <c r="A46" s="0" t="n">
        <v>42</v>
      </c>
      <c r="B46" s="20"/>
    </row>
    <row r="47" customFormat="false" ht="12.75" hidden="false" customHeight="false" outlineLevel="0" collapsed="false">
      <c r="A47" s="0" t="n">
        <v>43</v>
      </c>
      <c r="B47" s="20"/>
    </row>
    <row r="48" customFormat="false" ht="12.75" hidden="false" customHeight="false" outlineLevel="0" collapsed="false">
      <c r="A48" s="0" t="n">
        <v>44</v>
      </c>
      <c r="B48" s="20"/>
    </row>
    <row r="49" customFormat="false" ht="12.75" hidden="false" customHeight="false" outlineLevel="0" collapsed="false">
      <c r="A49" s="0" t="n">
        <v>45</v>
      </c>
      <c r="B49" s="20"/>
    </row>
    <row r="50" customFormat="false" ht="12.75" hidden="false" customHeight="false" outlineLevel="0" collapsed="false">
      <c r="A50" s="0" t="n">
        <v>46</v>
      </c>
      <c r="B50" s="20"/>
    </row>
    <row r="51" customFormat="false" ht="12.75" hidden="false" customHeight="false" outlineLevel="0" collapsed="false">
      <c r="A51" s="0" t="n">
        <v>47</v>
      </c>
      <c r="B51" s="20"/>
    </row>
    <row r="52" customFormat="false" ht="12.75" hidden="false" customHeight="false" outlineLevel="0" collapsed="false">
      <c r="A52" s="0" t="n">
        <v>48</v>
      </c>
      <c r="B52" s="20"/>
    </row>
    <row r="53" customFormat="false" ht="12.75" hidden="false" customHeight="false" outlineLevel="0" collapsed="false">
      <c r="A53" s="0" t="n">
        <v>49</v>
      </c>
      <c r="B53" s="20"/>
    </row>
    <row r="54" customFormat="false" ht="12.75" hidden="false" customHeight="false" outlineLevel="0" collapsed="false">
      <c r="A54" s="0" t="n">
        <v>50</v>
      </c>
      <c r="B54" s="20"/>
    </row>
    <row r="55" customFormat="false" ht="12.75" hidden="false" customHeight="false" outlineLevel="0" collapsed="false">
      <c r="A55" s="0" t="n">
        <v>51</v>
      </c>
      <c r="B55" s="20"/>
    </row>
    <row r="56" customFormat="false" ht="12.75" hidden="false" customHeight="false" outlineLevel="0" collapsed="false">
      <c r="A56" s="0" t="n">
        <v>52</v>
      </c>
      <c r="B56" s="20"/>
    </row>
    <row r="57" customFormat="false" ht="12.75" hidden="false" customHeight="false" outlineLevel="0" collapsed="false">
      <c r="A57" s="0" t="n">
        <v>53</v>
      </c>
    </row>
    <row r="58" customFormat="false" ht="12.75" hidden="false" customHeight="false" outlineLevel="0" collapsed="false">
      <c r="A58" s="0" t="n">
        <v>54</v>
      </c>
    </row>
    <row r="59" customFormat="false" ht="12.75" hidden="false" customHeight="false" outlineLevel="0" collapsed="false">
      <c r="A59" s="0" t="n">
        <v>55</v>
      </c>
    </row>
    <row r="60" customFormat="false" ht="12.75" hidden="false" customHeight="false" outlineLevel="0" collapsed="false">
      <c r="A60" s="0" t="n">
        <v>56</v>
      </c>
    </row>
    <row r="61" customFormat="false" ht="12.75" hidden="false" customHeight="false" outlineLevel="0" collapsed="false">
      <c r="A61" s="0" t="n">
        <v>57</v>
      </c>
    </row>
    <row r="62" customFormat="false" ht="12.75" hidden="false" customHeight="false" outlineLevel="0" collapsed="false">
      <c r="A62" s="0" t="n">
        <v>58</v>
      </c>
    </row>
    <row r="63" customFormat="false" ht="12.75" hidden="false" customHeight="false" outlineLevel="0" collapsed="false">
      <c r="A63" s="0" t="n">
        <v>59</v>
      </c>
    </row>
    <row r="64" customFormat="false" ht="12.75" hidden="false" customHeight="false" outlineLevel="0" collapsed="false">
      <c r="A64" s="0" t="n">
        <v>60</v>
      </c>
    </row>
    <row r="65" customFormat="false" ht="12.75" hidden="false" customHeight="false" outlineLevel="0" collapsed="false">
      <c r="A65" s="0" t="n">
        <v>61</v>
      </c>
    </row>
    <row r="66" customFormat="false" ht="12.75" hidden="false" customHeight="false" outlineLevel="0" collapsed="false">
      <c r="A66" s="0" t="n">
        <v>62</v>
      </c>
    </row>
    <row r="67" customFormat="false" ht="12.75" hidden="false" customHeight="false" outlineLevel="0" collapsed="false">
      <c r="A67" s="0" t="n">
        <v>63</v>
      </c>
    </row>
    <row r="68" customFormat="false" ht="12.75" hidden="false" customHeight="false" outlineLevel="0" collapsed="false">
      <c r="A68" s="0" t="n">
        <v>64</v>
      </c>
    </row>
    <row r="69" customFormat="false" ht="12.75" hidden="false" customHeight="false" outlineLevel="0" collapsed="false">
      <c r="A69" s="0" t="n">
        <v>65</v>
      </c>
    </row>
    <row r="70" customFormat="false" ht="12.75" hidden="false" customHeight="false" outlineLevel="0" collapsed="false">
      <c r="A70" s="0" t="n">
        <v>66</v>
      </c>
    </row>
    <row r="71" customFormat="false" ht="12.75" hidden="false" customHeight="false" outlineLevel="0" collapsed="false">
      <c r="A71" s="0" t="n">
        <v>67</v>
      </c>
    </row>
    <row r="72" customFormat="false" ht="12.75" hidden="false" customHeight="false" outlineLevel="0" collapsed="false">
      <c r="A72" s="0" t="n">
        <v>68</v>
      </c>
    </row>
    <row r="73" customFormat="false" ht="12.75" hidden="false" customHeight="false" outlineLevel="0" collapsed="false">
      <c r="A73" s="0" t="n">
        <v>69</v>
      </c>
    </row>
    <row r="74" customFormat="false" ht="12.75" hidden="false" customHeight="false" outlineLevel="0" collapsed="false">
      <c r="A74" s="0" t="n">
        <v>70</v>
      </c>
    </row>
    <row r="75" customFormat="false" ht="12.75" hidden="false" customHeight="false" outlineLevel="0" collapsed="false">
      <c r="A75" s="0" t="n">
        <v>71</v>
      </c>
    </row>
    <row r="76" customFormat="false" ht="12.75" hidden="false" customHeight="false" outlineLevel="0" collapsed="false">
      <c r="A76" s="0" t="n">
        <v>72</v>
      </c>
    </row>
    <row r="77" customFormat="false" ht="12.75" hidden="false" customHeight="false" outlineLevel="0" collapsed="false">
      <c r="A77" s="0" t="n">
        <v>73</v>
      </c>
    </row>
    <row r="78" customFormat="false" ht="12.75" hidden="false" customHeight="false" outlineLevel="0" collapsed="false">
      <c r="A78" s="0" t="n">
        <v>74</v>
      </c>
    </row>
    <row r="79" customFormat="false" ht="12.75" hidden="false" customHeight="false" outlineLevel="0" collapsed="false">
      <c r="A79" s="0" t="n">
        <v>75</v>
      </c>
    </row>
    <row r="80" customFormat="false" ht="12.75" hidden="false" customHeight="false" outlineLevel="0" collapsed="false">
      <c r="A80" s="0" t="n">
        <v>76</v>
      </c>
    </row>
    <row r="81" customFormat="false" ht="12.75" hidden="false" customHeight="false" outlineLevel="0" collapsed="false">
      <c r="A81" s="0" t="n">
        <v>77</v>
      </c>
    </row>
    <row r="82" customFormat="false" ht="12.75" hidden="false" customHeight="false" outlineLevel="0" collapsed="false">
      <c r="A82" s="0" t="n">
        <v>78</v>
      </c>
    </row>
    <row r="83" customFormat="false" ht="12.75" hidden="false" customHeight="false" outlineLevel="0" collapsed="false">
      <c r="A83" s="0" t="n">
        <v>79</v>
      </c>
    </row>
    <row r="84" customFormat="false" ht="12.75" hidden="false" customHeight="false" outlineLevel="0" collapsed="false">
      <c r="A84" s="0" t="n">
        <v>80</v>
      </c>
    </row>
    <row r="85" customFormat="false" ht="12.75" hidden="false" customHeight="false" outlineLevel="0" collapsed="false">
      <c r="A85" s="0" t="n">
        <v>81</v>
      </c>
    </row>
    <row r="86" customFormat="false" ht="12.75" hidden="false" customHeight="false" outlineLevel="0" collapsed="false">
      <c r="A86" s="0" t="n">
        <v>82</v>
      </c>
    </row>
    <row r="87" customFormat="false" ht="12.75" hidden="false" customHeight="false" outlineLevel="0" collapsed="false">
      <c r="A87" s="0" t="n">
        <v>83</v>
      </c>
    </row>
    <row r="88" customFormat="false" ht="12.75" hidden="false" customHeight="false" outlineLevel="0" collapsed="false">
      <c r="A88" s="0" t="n">
        <v>84</v>
      </c>
    </row>
    <row r="89" customFormat="false" ht="12.75" hidden="false" customHeight="false" outlineLevel="0" collapsed="false">
      <c r="A89" s="0" t="n">
        <v>85</v>
      </c>
    </row>
    <row r="90" customFormat="false" ht="12.75" hidden="false" customHeight="false" outlineLevel="0" collapsed="false">
      <c r="A90" s="0" t="n">
        <v>86</v>
      </c>
    </row>
    <row r="91" customFormat="false" ht="12.75" hidden="false" customHeight="false" outlineLevel="0" collapsed="false">
      <c r="A91" s="0" t="n">
        <v>87</v>
      </c>
    </row>
    <row r="92" customFormat="false" ht="12.75" hidden="false" customHeight="false" outlineLevel="0" collapsed="false">
      <c r="A92" s="0" t="n">
        <v>88</v>
      </c>
    </row>
    <row r="93" customFormat="false" ht="12.75" hidden="false" customHeight="false" outlineLevel="0" collapsed="false">
      <c r="A93" s="0" t="n">
        <v>89</v>
      </c>
    </row>
    <row r="94" customFormat="false" ht="12.75" hidden="false" customHeight="false" outlineLevel="0" collapsed="false">
      <c r="A94" s="0" t="n">
        <v>90</v>
      </c>
    </row>
    <row r="95" customFormat="false" ht="12.75" hidden="false" customHeight="false" outlineLevel="0" collapsed="false">
      <c r="A95" s="0" t="n">
        <v>91</v>
      </c>
    </row>
    <row r="96" customFormat="false" ht="12.75" hidden="false" customHeight="false" outlineLevel="0" collapsed="false">
      <c r="A96" s="0" t="n">
        <v>92</v>
      </c>
    </row>
    <row r="97" customFormat="false" ht="12.75" hidden="false" customHeight="false" outlineLevel="0" collapsed="false">
      <c r="A97" s="0" t="n">
        <v>93</v>
      </c>
    </row>
    <row r="98" customFormat="false" ht="12.75" hidden="false" customHeight="false" outlineLevel="0" collapsed="false">
      <c r="A98" s="0" t="n">
        <v>94</v>
      </c>
    </row>
    <row r="99" customFormat="false" ht="12.75" hidden="false" customHeight="false" outlineLevel="0" collapsed="false">
      <c r="A99" s="0" t="n">
        <v>95</v>
      </c>
    </row>
    <row r="100" customFormat="false" ht="12.75" hidden="false" customHeight="false" outlineLevel="0" collapsed="false">
      <c r="A100" s="0" t="n">
        <v>96</v>
      </c>
    </row>
    <row r="101" customFormat="false" ht="12.75" hidden="false" customHeight="false" outlineLevel="0" collapsed="false">
      <c r="A101" s="0" t="n">
        <v>97</v>
      </c>
    </row>
    <row r="102" customFormat="false" ht="12.75" hidden="false" customHeight="false" outlineLevel="0" collapsed="false">
      <c r="A102" s="0" t="n">
        <v>98</v>
      </c>
    </row>
    <row r="103" customFormat="false" ht="12.75" hidden="false" customHeight="false" outlineLevel="0" collapsed="false">
      <c r="A103" s="0" t="n">
        <v>99</v>
      </c>
    </row>
    <row r="104" customFormat="false" ht="12.75" hidden="false" customHeight="false" outlineLevel="0" collapsed="false">
      <c r="A10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2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"/>
    <col collapsed="false" customWidth="true" hidden="false" outlineLevel="0" max="3" min="3" style="0" width="18.71"/>
    <col collapsed="false" customWidth="true" hidden="false" outlineLevel="0" max="4" min="4" style="0" width="12.29"/>
    <col collapsed="false" customWidth="true" hidden="false" outlineLevel="0" max="5" min="5" style="0" width="13.71"/>
    <col collapsed="false" customWidth="true" hidden="false" outlineLevel="0" max="6" min="6" style="0" width="14.29"/>
    <col collapsed="false" customWidth="true" hidden="false" outlineLevel="0" max="8" min="7" style="0" width="15.57"/>
    <col collapsed="false" customWidth="true" hidden="false" outlineLevel="0" max="9" min="9" style="0" width="14.71"/>
    <col collapsed="false" customWidth="true" hidden="false" outlineLevel="0" max="10" min="10" style="0" width="19.29"/>
    <col collapsed="false" customWidth="true" hidden="false" outlineLevel="0" max="12" min="12" style="0" width="6.14"/>
    <col collapsed="false" customWidth="true" hidden="false" outlineLevel="0" max="13" min="13" style="0" width="7.15"/>
  </cols>
  <sheetData>
    <row r="1" customFormat="false" ht="18" hidden="false" customHeight="false" outlineLevel="0" collapsed="false">
      <c r="A1" s="28"/>
      <c r="D1" s="0" t="s">
        <v>141</v>
      </c>
      <c r="F1" s="0" t="s">
        <v>142</v>
      </c>
      <c r="G1" s="0" t="s">
        <v>143</v>
      </c>
    </row>
    <row r="2" customFormat="false" ht="18.7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4" customFormat="false" ht="12.75" hidden="false" customHeight="true" outlineLevel="0" collapsed="false">
      <c r="A4" s="30" t="s">
        <v>145</v>
      </c>
      <c r="B4" s="31" t="s">
        <v>146</v>
      </c>
      <c r="C4" s="31"/>
      <c r="D4" s="30" t="s">
        <v>147</v>
      </c>
      <c r="E4" s="30" t="s">
        <v>148</v>
      </c>
      <c r="F4" s="30" t="s">
        <v>149</v>
      </c>
      <c r="G4" s="30" t="s">
        <v>150</v>
      </c>
      <c r="H4" s="31" t="s">
        <v>151</v>
      </c>
      <c r="I4" s="30" t="s">
        <v>152</v>
      </c>
      <c r="J4" s="30" t="s">
        <v>153</v>
      </c>
      <c r="K4" s="30" t="s">
        <v>154</v>
      </c>
      <c r="L4" s="30" t="s">
        <v>155</v>
      </c>
      <c r="M4" s="30" t="s">
        <v>156</v>
      </c>
    </row>
    <row r="5" customFormat="false" ht="42" hidden="false" customHeight="true" outlineLevel="0" collapsed="false">
      <c r="A5" s="30"/>
      <c r="B5" s="32" t="s">
        <v>157</v>
      </c>
      <c r="C5" s="32" t="s">
        <v>158</v>
      </c>
      <c r="D5" s="30"/>
      <c r="E5" s="30"/>
      <c r="F5" s="30"/>
      <c r="G5" s="30"/>
      <c r="H5" s="31"/>
      <c r="I5" s="30"/>
      <c r="J5" s="30"/>
      <c r="K5" s="30"/>
      <c r="L5" s="30"/>
      <c r="M5" s="30"/>
    </row>
    <row r="6" customFormat="false" ht="18" hidden="false" customHeight="false" outlineLevel="0" collapsed="false">
      <c r="A6" s="33"/>
      <c r="B6" s="33"/>
      <c r="C6" s="34"/>
      <c r="D6" s="35"/>
      <c r="E6" s="33"/>
      <c r="F6" s="33"/>
      <c r="G6" s="33"/>
      <c r="H6" s="36"/>
      <c r="I6" s="36"/>
      <c r="J6" s="36"/>
      <c r="K6" s="33"/>
      <c r="L6" s="33"/>
      <c r="M6" s="33"/>
    </row>
    <row r="7" customFormat="false" ht="18" hidden="false" customHeight="false" outlineLevel="0" collapsed="false">
      <c r="A7" s="37"/>
      <c r="B7" s="37"/>
      <c r="C7" s="38"/>
      <c r="D7" s="35"/>
      <c r="E7" s="37"/>
      <c r="F7" s="37"/>
      <c r="G7" s="37"/>
      <c r="H7" s="39"/>
      <c r="I7" s="39"/>
      <c r="J7" s="36"/>
      <c r="K7" s="37"/>
      <c r="L7" s="37"/>
      <c r="M7" s="37"/>
    </row>
    <row r="8" customFormat="false" ht="18" hidden="false" customHeight="false" outlineLevel="0" collapsed="false">
      <c r="A8" s="37"/>
      <c r="B8" s="37"/>
      <c r="C8" s="38"/>
      <c r="D8" s="35"/>
      <c r="E8" s="37"/>
      <c r="F8" s="37"/>
      <c r="G8" s="37"/>
      <c r="H8" s="39"/>
      <c r="I8" s="39"/>
      <c r="J8" s="36"/>
      <c r="K8" s="37"/>
      <c r="L8" s="37"/>
      <c r="M8" s="37"/>
    </row>
    <row r="9" customFormat="false" ht="18" hidden="false" customHeight="false" outlineLevel="0" collapsed="false">
      <c r="A9" s="40"/>
      <c r="B9" s="40"/>
      <c r="C9" s="40"/>
      <c r="D9" s="41"/>
      <c r="E9" s="40"/>
      <c r="F9" s="40"/>
      <c r="G9" s="40"/>
      <c r="H9" s="42"/>
      <c r="I9" s="42"/>
      <c r="J9" s="42"/>
      <c r="K9" s="40"/>
      <c r="L9" s="40"/>
      <c r="M9" s="40"/>
    </row>
    <row r="10" customFormat="false" ht="18" hidden="false" customHeight="false" outlineLevel="0" collapsed="false">
      <c r="A10" s="40"/>
      <c r="B10" s="40"/>
      <c r="C10" s="43"/>
      <c r="D10" s="41"/>
      <c r="E10" s="43"/>
      <c r="F10" s="43"/>
      <c r="G10" s="40"/>
      <c r="H10" s="42"/>
      <c r="I10" s="42"/>
      <c r="J10" s="42"/>
      <c r="K10" s="40"/>
      <c r="L10" s="40"/>
      <c r="M10" s="40"/>
    </row>
    <row r="11" customFormat="false" ht="18" hidden="false" customHeight="false" outlineLevel="0" collapsed="false">
      <c r="A11" s="40"/>
      <c r="B11" s="40"/>
      <c r="C11" s="40"/>
      <c r="D11" s="41"/>
      <c r="E11" s="40"/>
      <c r="F11" s="41"/>
      <c r="G11" s="40"/>
      <c r="H11" s="40"/>
      <c r="I11" s="40"/>
      <c r="J11" s="42"/>
      <c r="K11" s="40"/>
      <c r="L11" s="40"/>
      <c r="M11" s="40"/>
    </row>
    <row r="12" customFormat="false" ht="18" hidden="false" customHeight="false" outlineLevel="0" collapsed="false">
      <c r="A12" s="40"/>
      <c r="B12" s="40"/>
      <c r="C12" s="40"/>
      <c r="D12" s="41"/>
      <c r="E12" s="41"/>
      <c r="F12" s="41"/>
      <c r="G12" s="41"/>
      <c r="H12" s="40"/>
      <c r="I12" s="40"/>
      <c r="J12" s="42"/>
      <c r="K12" s="40"/>
      <c r="L12" s="40"/>
      <c r="M12" s="40"/>
    </row>
    <row r="13" customFormat="false" ht="18" hidden="false" customHeight="false" outlineLevel="0" collapsed="false">
      <c r="A13" s="40"/>
      <c r="B13" s="40"/>
      <c r="C13" s="40"/>
      <c r="D13" s="41"/>
      <c r="E13" s="40"/>
      <c r="F13" s="41"/>
      <c r="G13" s="40"/>
      <c r="H13" s="40"/>
      <c r="I13" s="40"/>
      <c r="J13" s="42"/>
      <c r="K13" s="40"/>
      <c r="L13" s="40"/>
      <c r="M13" s="40"/>
    </row>
    <row r="14" customFormat="false" ht="18" hidden="false" customHeight="false" outlineLevel="0" collapsed="false">
      <c r="A14" s="40"/>
      <c r="B14" s="40"/>
      <c r="C14" s="40"/>
      <c r="D14" s="41"/>
      <c r="E14" s="40"/>
      <c r="F14" s="41"/>
      <c r="G14" s="40"/>
      <c r="H14" s="40"/>
      <c r="I14" s="40"/>
      <c r="J14" s="42"/>
      <c r="K14" s="40"/>
      <c r="L14" s="40"/>
      <c r="M14" s="40"/>
    </row>
    <row r="15" customFormat="false" ht="18" hidden="false" customHeight="false" outlineLevel="0" collapsed="false">
      <c r="A15" s="40"/>
      <c r="B15" s="40"/>
      <c r="C15" s="40"/>
      <c r="D15" s="41"/>
      <c r="E15" s="40"/>
      <c r="F15" s="41"/>
      <c r="G15" s="41"/>
      <c r="H15" s="41"/>
      <c r="I15" s="40"/>
      <c r="J15" s="42"/>
      <c r="K15" s="40"/>
      <c r="L15" s="40"/>
      <c r="M15" s="40"/>
    </row>
    <row r="16" customFormat="false" ht="18" hidden="false" customHeight="false" outlineLevel="0" collapsed="false">
      <c r="A16" s="44"/>
      <c r="B16" s="44"/>
      <c r="C16" s="40"/>
      <c r="D16" s="41"/>
      <c r="E16" s="44"/>
      <c r="F16" s="41"/>
      <c r="G16" s="41"/>
      <c r="H16" s="41"/>
      <c r="I16" s="45"/>
      <c r="J16" s="42"/>
      <c r="K16" s="44"/>
      <c r="L16" s="44"/>
      <c r="M16" s="44"/>
    </row>
    <row r="17" customFormat="false" ht="18" hidden="false" customHeight="false" outlineLevel="0" collapsed="false">
      <c r="A17" s="46"/>
      <c r="B17" s="46"/>
      <c r="C17" s="47"/>
      <c r="D17" s="48"/>
      <c r="E17" s="46"/>
      <c r="F17" s="48"/>
      <c r="G17" s="48"/>
      <c r="H17" s="48"/>
      <c r="I17" s="49"/>
      <c r="J17" s="50"/>
      <c r="K17" s="46"/>
      <c r="L17" s="46"/>
      <c r="M17" s="46"/>
    </row>
    <row r="18" customFormat="false" ht="18" hidden="false" customHeight="false" outlineLevel="0" collapsed="false">
      <c r="A18" s="46"/>
      <c r="B18" s="46"/>
      <c r="C18" s="47"/>
      <c r="D18" s="41"/>
      <c r="E18" s="41"/>
      <c r="F18" s="41"/>
      <c r="G18" s="41"/>
      <c r="H18" s="41"/>
      <c r="I18" s="49"/>
      <c r="J18" s="50"/>
      <c r="K18" s="46"/>
      <c r="L18" s="46"/>
      <c r="M18" s="46"/>
    </row>
    <row r="19" customFormat="false" ht="18" hidden="false" customHeight="false" outlineLevel="0" collapsed="false">
      <c r="A19" s="46"/>
      <c r="B19" s="46"/>
      <c r="C19" s="51"/>
      <c r="D19" s="48"/>
      <c r="E19" s="46"/>
      <c r="F19" s="48"/>
      <c r="G19" s="48"/>
      <c r="H19" s="48"/>
      <c r="I19" s="49"/>
      <c r="J19" s="50"/>
      <c r="K19" s="46"/>
      <c r="L19" s="46"/>
      <c r="M19" s="46"/>
    </row>
    <row r="20" customFormat="false" ht="18" hidden="false" customHeight="false" outlineLevel="0" collapsed="false">
      <c r="A20" s="46"/>
      <c r="B20" s="46"/>
      <c r="C20" s="47"/>
      <c r="D20" s="48"/>
      <c r="E20" s="46"/>
      <c r="F20" s="48"/>
      <c r="G20" s="48"/>
      <c r="H20" s="48"/>
      <c r="I20" s="49"/>
      <c r="J20" s="50"/>
      <c r="K20" s="46"/>
      <c r="L20" s="46"/>
      <c r="M20" s="46"/>
    </row>
    <row r="21" customFormat="false" ht="45" hidden="false" customHeight="true" outlineLevel="0" collapsed="false">
      <c r="A21" s="46"/>
      <c r="B21" s="46"/>
      <c r="C21" s="47"/>
      <c r="D21" s="48"/>
      <c r="E21" s="46"/>
      <c r="F21" s="48"/>
      <c r="G21" s="48"/>
      <c r="H21" s="48"/>
      <c r="I21" s="49"/>
      <c r="J21" s="50"/>
      <c r="K21" s="46"/>
      <c r="L21" s="46"/>
      <c r="M21" s="46"/>
    </row>
    <row r="22" customFormat="false" ht="45" hidden="false" customHeight="true" outlineLevel="0" collapsed="false">
      <c r="A22" s="46"/>
      <c r="B22" s="46"/>
      <c r="C22" s="47"/>
      <c r="D22" s="48"/>
      <c r="E22" s="46"/>
      <c r="F22" s="48"/>
      <c r="G22" s="48"/>
      <c r="H22" s="48"/>
      <c r="I22" s="49"/>
      <c r="J22" s="50"/>
      <c r="K22" s="46"/>
      <c r="L22" s="46"/>
      <c r="M22" s="46"/>
    </row>
    <row r="23" customFormat="false" ht="45" hidden="false" customHeight="true" outlineLevel="0" collapsed="false">
      <c r="A23" s="46"/>
      <c r="B23" s="46"/>
      <c r="C23" s="47"/>
      <c r="D23" s="48"/>
      <c r="E23" s="46"/>
      <c r="F23" s="48"/>
      <c r="G23" s="48"/>
      <c r="H23" s="48"/>
      <c r="I23" s="49"/>
      <c r="J23" s="50"/>
      <c r="K23" s="46"/>
      <c r="L23" s="46"/>
      <c r="M23" s="46"/>
    </row>
    <row r="24" customFormat="false" ht="45" hidden="false" customHeight="true" outlineLevel="0" collapsed="false">
      <c r="A24" s="46"/>
      <c r="B24" s="46"/>
      <c r="C24" s="47"/>
      <c r="D24" s="48"/>
      <c r="E24" s="46"/>
      <c r="F24" s="48"/>
      <c r="G24" s="48"/>
      <c r="H24" s="48"/>
      <c r="I24" s="49"/>
      <c r="J24" s="50"/>
      <c r="K24" s="46"/>
      <c r="L24" s="46"/>
      <c r="M24" s="46"/>
    </row>
    <row r="25" customFormat="false" ht="45" hidden="false" customHeight="true" outlineLevel="0" collapsed="false">
      <c r="A25" s="46"/>
      <c r="B25" s="46"/>
      <c r="C25" s="47"/>
      <c r="D25" s="48"/>
      <c r="E25" s="46"/>
      <c r="F25" s="48"/>
      <c r="G25" s="48"/>
      <c r="H25" s="48"/>
      <c r="I25" s="49"/>
      <c r="J25" s="50"/>
      <c r="K25" s="46"/>
      <c r="L25" s="46"/>
      <c r="M25" s="46"/>
    </row>
    <row r="26" customFormat="false" ht="45" hidden="false" customHeight="true" outlineLevel="0" collapsed="false">
      <c r="A26" s="46"/>
      <c r="B26" s="46"/>
      <c r="C26" s="47"/>
      <c r="D26" s="48"/>
      <c r="E26" s="46"/>
      <c r="F26" s="48"/>
      <c r="G26" s="48"/>
      <c r="H26" s="48"/>
      <c r="I26" s="49"/>
      <c r="J26" s="50"/>
      <c r="K26" s="46"/>
      <c r="L26" s="46"/>
      <c r="M26" s="46"/>
    </row>
    <row r="27" s="53" customFormat="true" ht="45" hidden="false" customHeight="true" outlineLevel="0" collapsed="false">
      <c r="A27" s="52"/>
      <c r="B27" s="52"/>
      <c r="C27" s="47"/>
      <c r="D27" s="48"/>
      <c r="E27" s="52"/>
      <c r="F27" s="48"/>
      <c r="G27" s="48"/>
      <c r="H27" s="48"/>
      <c r="I27" s="49"/>
      <c r="J27" s="50"/>
      <c r="K27" s="52"/>
      <c r="L27" s="52"/>
      <c r="M27" s="52"/>
    </row>
    <row r="28" s="53" customFormat="true" ht="180.75" hidden="false" customHeight="true" outlineLevel="0" collapsed="false">
      <c r="A28" s="52"/>
      <c r="B28" s="52"/>
      <c r="C28" s="47"/>
      <c r="D28" s="48"/>
      <c r="E28" s="52"/>
      <c r="F28" s="52"/>
      <c r="G28" s="54"/>
      <c r="H28" s="48"/>
      <c r="I28" s="49"/>
      <c r="J28" s="50"/>
      <c r="K28" s="52"/>
      <c r="L28" s="52"/>
      <c r="M28" s="52"/>
    </row>
    <row r="29" s="53" customFormat="true" ht="45" hidden="false" customHeight="true" outlineLevel="0" collapsed="false">
      <c r="A29" s="52"/>
      <c r="B29" s="52"/>
      <c r="C29" s="55"/>
      <c r="D29" s="48"/>
      <c r="E29" s="54"/>
      <c r="F29" s="48"/>
      <c r="G29" s="48"/>
      <c r="H29" s="48"/>
      <c r="I29" s="49"/>
      <c r="J29" s="50"/>
      <c r="K29" s="52"/>
      <c r="L29" s="52"/>
      <c r="M29" s="52"/>
    </row>
    <row r="30" s="53" customFormat="true" ht="45" hidden="false" customHeight="true" outlineLevel="0" collapsed="false">
      <c r="A30" s="52"/>
      <c r="B30" s="52"/>
      <c r="C30" s="55"/>
      <c r="D30" s="48"/>
      <c r="E30" s="54"/>
      <c r="F30" s="48"/>
      <c r="G30" s="48"/>
      <c r="H30" s="48"/>
      <c r="I30" s="49"/>
      <c r="J30" s="50"/>
      <c r="K30" s="52"/>
      <c r="L30" s="52"/>
      <c r="M30" s="52"/>
    </row>
    <row r="31" customFormat="false" ht="45" hidden="false" customHeight="true" outlineLevel="0" collapsed="false">
      <c r="A31" s="46"/>
      <c r="B31" s="46"/>
      <c r="C31" s="47"/>
      <c r="D31" s="48"/>
      <c r="E31" s="46"/>
      <c r="F31" s="48"/>
      <c r="G31" s="48"/>
      <c r="H31" s="48"/>
      <c r="I31" s="49"/>
      <c r="J31" s="50"/>
      <c r="K31" s="46"/>
      <c r="L31" s="46"/>
      <c r="M31" s="46"/>
    </row>
    <row r="32" customFormat="false" ht="45" hidden="false" customHeight="true" outlineLevel="0" collapsed="false">
      <c r="A32" s="46"/>
      <c r="B32" s="46"/>
      <c r="C32" s="47"/>
      <c r="D32" s="48"/>
      <c r="E32" s="46"/>
      <c r="F32" s="48"/>
      <c r="G32" s="48"/>
      <c r="H32" s="48"/>
      <c r="I32" s="49"/>
      <c r="J32" s="50"/>
      <c r="K32" s="46"/>
      <c r="L32" s="46"/>
      <c r="M32" s="46"/>
    </row>
    <row r="33" customFormat="false" ht="45" hidden="false" customHeight="true" outlineLevel="0" collapsed="false">
      <c r="A33" s="56"/>
      <c r="B33" s="56"/>
      <c r="C33" s="56"/>
      <c r="D33" s="57"/>
      <c r="E33" s="56"/>
      <c r="F33" s="57"/>
      <c r="G33" s="57"/>
      <c r="H33" s="57"/>
      <c r="I33" s="58"/>
      <c r="J33" s="59"/>
      <c r="K33" s="56"/>
      <c r="L33" s="56"/>
      <c r="M33" s="56"/>
    </row>
  </sheetData>
  <mergeCells count="15">
    <mergeCell ref="A2:M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12:G12"/>
    <mergeCell ref="D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ait</dc:creator>
  <dc:description/>
  <dc:language>en-US</dc:language>
  <cp:lastModifiedBy>FML1579</cp:lastModifiedBy>
  <dcterms:modified xsi:type="dcterms:W3CDTF">2013-12-05T1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